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ponse Guide" sheetId="1" state="visible" r:id="rId2"/>
    <sheet name="Enter Response" sheetId="2" state="visible" r:id="rId3"/>
    <sheet name="Print Out Results" sheetId="3" state="visible" r:id="rId4"/>
    <sheet name="Table of Results" sheetId="4" state="visible" r:id="rId5"/>
  </sheets>
  <definedNames>
    <definedName function="false" hidden="false" localSheetId="1" name="_xlnm.Print_Area" vbProcedure="false">'Enter Response'!$A$1:$AE$32</definedName>
    <definedName function="false" hidden="false" localSheetId="1" name="_xlnm.Print_Titles" vbProcedure="false">'Enter Response'!$A:$A</definedName>
    <definedName function="false" hidden="false" localSheetId="0" name="_xlnm.Print_Area" vbProcedure="false">'Response Guide'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90">
  <si>
    <t xml:space="preserve">Use this Response Guide to more easily select a response for the open ended questions.
Print these pages and keep for easy reference when entering students' responses.</t>
  </si>
  <si>
    <t xml:space="preserve">4) Why do you think young people smoke cigarettes or use smokeless tobacco?</t>
  </si>
  <si>
    <t xml:space="preserve">A) Students don't feel good about themselves (low self-esteem and self-image).</t>
  </si>
  <si>
    <t xml:space="preserve">B) They don't know about the health consequences of smokeless tobacco.</t>
  </si>
  <si>
    <t xml:space="preserve">C) They think lots of (young) people smoke (overestimating number of people who smoke).</t>
  </si>
  <si>
    <t xml:space="preserve">D) They don't realize that they can become addicted (not understanding the addictive potential of nicotine).</t>
  </si>
  <si>
    <t xml:space="preserve">E) They think smoking makes them look cool.</t>
  </si>
  <si>
    <t xml:space="preserve">F) They feel pressured or influenced by their peers.</t>
  </si>
  <si>
    <t xml:space="preserve">5) Why do you think young people who do not use tobacco choose to be tobacco free?</t>
  </si>
  <si>
    <t xml:space="preserve">A) Their friends don't use tobacco.</t>
  </si>
  <si>
    <t xml:space="preserve">B) They know about the health consequences.</t>
  </si>
  <si>
    <t xml:space="preserve">C) They want to be tobacco free.</t>
  </si>
  <si>
    <t xml:space="preserve">D) They have family members or friends who've had a smoking-related illness.</t>
  </si>
  <si>
    <t xml:space="preserve">E) They don't like the smell or the taste.</t>
  </si>
  <si>
    <t xml:space="preserve">F) They think smoking is a waste of time or money.</t>
  </si>
  <si>
    <t xml:space="preserve">6) Have you ever felt pressured to use tobacco? 
If so, what did you do?</t>
  </si>
  <si>
    <t xml:space="preserve">A) Said no and walked away</t>
  </si>
  <si>
    <t xml:space="preserve">B) Changed the subject</t>
  </si>
  <si>
    <t xml:space="preserve">C) Agreed to try a cigarette or smokeless tobacco</t>
  </si>
  <si>
    <t xml:space="preserve">D) Said no and made a joke or added some humor</t>
  </si>
  <si>
    <t xml:space="preserve">E) Said no and explained why</t>
  </si>
  <si>
    <t xml:space="preserve">F) Said they thinking smoking is gross</t>
  </si>
  <si>
    <t xml:space="preserve">7) Have you learned ways to say "no" to offers of tobacco? 
If so, explain how you would refuse the offers.</t>
  </si>
  <si>
    <t xml:space="preserve">A) Suggest something else</t>
  </si>
  <si>
    <t xml:space="preserve">B) Add some humor</t>
  </si>
  <si>
    <t xml:space="preserve">C) Talk about the consequences</t>
  </si>
  <si>
    <t xml:space="preserve">D) Stand up for yourself</t>
  </si>
  <si>
    <t xml:space="preserve">E) Give a reason</t>
  </si>
  <si>
    <t xml:space="preserve">F) Change the subject</t>
  </si>
  <si>
    <t xml:space="preserve">G) Walk away</t>
  </si>
  <si>
    <t xml:space="preserve">H) Reverse the pressure</t>
  </si>
  <si>
    <t xml:space="preserve">8) Do you think there are health consequences from using tobacco? 
If so, what do you think they are?</t>
  </si>
  <si>
    <t xml:space="preserve">A) Cancer</t>
  </si>
  <si>
    <t xml:space="preserve">B) Breathing/respiratory problems</t>
  </si>
  <si>
    <t xml:space="preserve">C) Nausea</t>
  </si>
  <si>
    <t xml:space="preserve">D) Phlegm production</t>
  </si>
  <si>
    <t xml:space="preserve">E) Coughing</t>
  </si>
  <si>
    <t xml:space="preserve">F) Wheezing</t>
  </si>
  <si>
    <t xml:space="preserve">G) Stroke</t>
  </si>
  <si>
    <t xml:space="preserve">H) Pneumonia</t>
  </si>
  <si>
    <t xml:space="preserve">I) Bronchitis</t>
  </si>
  <si>
    <t xml:space="preserve">J) Heart disease</t>
  </si>
  <si>
    <t xml:space="preserve">K) Gum disease</t>
  </si>
  <si>
    <t xml:space="preserve">L) Cataracts</t>
  </si>
  <si>
    <t xml:space="preserve">M) Hardening of the arteries</t>
  </si>
  <si>
    <t xml:space="preserve">9) Do you think it is easy or difficult to quit using tobacco? 
Explain your answer.</t>
  </si>
  <si>
    <t xml:space="preserve">A) You can quit whenever you want to.</t>
  </si>
  <si>
    <t xml:space="preserve">B) You just have to make up your mind to stop.</t>
  </si>
  <si>
    <t xml:space="preserve">C) Kids don't get addicted like adults.</t>
  </si>
  <si>
    <t xml:space="preserve">D) It's not hard to stop if you haven't smoked for very long.</t>
  </si>
  <si>
    <t xml:space="preserve">E) You get addicted to smoking/nicotine.</t>
  </si>
  <si>
    <t xml:space="preserve">F) It becomes a habit.</t>
  </si>
  <si>
    <t xml:space="preserve">G) You feel like you have to do it even though you don't want to.</t>
  </si>
  <si>
    <t xml:space="preserve">H) You know it's bad for you, but you can't stop.</t>
  </si>
  <si>
    <t xml:space="preserve">I) People expect you to smoke, so you keep smoking.</t>
  </si>
  <si>
    <t xml:space="preserve">J) You try to quit, but you have withdrawal symptoms.</t>
  </si>
  <si>
    <t xml:space="preserve">10) Do you think most young people like or dislike being around smokers?</t>
  </si>
  <si>
    <t xml:space="preserve">A) Like being around smokers</t>
  </si>
  <si>
    <t xml:space="preserve">B) Dislike being around smokers</t>
  </si>
  <si>
    <t xml:space="preserve">RDRN: Grade 8-9 Take a Tobacco and Nicotine Survey - Response Collector</t>
  </si>
  <si>
    <t xml:space="preserve">Hidden: To Count Responses</t>
  </si>
  <si>
    <t xml:space="preserve">Hidden: To Display Categories (Labels)</t>
  </si>
  <si>
    <r>
      <rPr>
        <sz val="16"/>
        <color rgb="FF000000"/>
        <rFont val="Calibri"/>
        <family val="2"/>
      </rPr>
      <t xml:space="preserve">For Each Question: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Please select the corresponding or closest matching response from 
each dropdown list. This will automatically populate the </t>
    </r>
    <r>
      <rPr>
        <b val="true"/>
        <sz val="16"/>
        <color rgb="FF000000"/>
        <rFont val="Calibri"/>
        <family val="2"/>
      </rPr>
      <t xml:space="preserve">Results Graphs.</t>
    </r>
  </si>
  <si>
    <t xml:space="preserve">To Enter a Response: Select a cell. Then click the drop-down button next to it. Or, You may also select a cell, 
then Hold the [Alt] Key, Press the [Down Arrow] to select the response and then press [Enter or Return].
If you are unable to easily read the responses in the drop-down, click the tab "Response Guide" for a full list.</t>
  </si>
  <si>
    <t xml:space="preserve">To Print this "Enter Responses" Sheet, Click Print.</t>
  </si>
  <si>
    <r>
      <rPr>
        <sz val="16"/>
        <color rgb="FF000000"/>
        <rFont val="Calibri"/>
        <family val="2"/>
      </rPr>
      <t xml:space="preserve">To Print the Results Graphs of the Accumulated Results, Please click the tab "Print Out 
Results." Thi</t>
    </r>
    <r>
      <rPr>
        <sz val="16"/>
        <rFont val="Calibri"/>
        <family val="2"/>
      </rPr>
      <t xml:space="preserve">s will bring you to the Sheet with the graphs. Then click print.
There is also a convenient table of the data collected for your analysis in the tab marked "Table of Results"</t>
    </r>
  </si>
  <si>
    <t xml:space="preserve">Students' Responses</t>
  </si>
  <si>
    <t xml:space="preserve">Question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M</t>
  </si>
  <si>
    <t xml:space="preserve">Part I</t>
  </si>
  <si>
    <t xml:space="preserve">Click</t>
  </si>
  <si>
    <t xml:space="preserve">A) Yes</t>
  </si>
  <si>
    <t xml:space="preserve">B) No</t>
  </si>
  <si>
    <t xml:space="preserve">A) 0 days </t>
  </si>
  <si>
    <t xml:space="preserve">B) 1 or 2 days</t>
  </si>
  <si>
    <t xml:space="preserve">C) 3 to 5 days</t>
  </si>
  <si>
    <t xml:space="preserve">D) 6 to 9 days</t>
  </si>
  <si>
    <t xml:space="preserve">E) 10 to 19 days</t>
  </si>
  <si>
    <t xml:space="preserve">F) 20 to 29 days </t>
  </si>
  <si>
    <t xml:space="preserve">G) all 30 days</t>
  </si>
  <si>
    <t xml:space="preserve">A) None</t>
  </si>
  <si>
    <t xml:space="preserve">B) One</t>
  </si>
  <si>
    <t xml:space="preserve">C) Two</t>
  </si>
  <si>
    <t xml:space="preserve">D) Three</t>
  </si>
  <si>
    <t xml:space="preserve">E) Four</t>
  </si>
  <si>
    <t xml:space="preserve">F) Not Sure</t>
  </si>
  <si>
    <t xml:space="preserve">7</t>
  </si>
  <si>
    <t xml:space="preserve">A) Definitely yes</t>
  </si>
  <si>
    <t xml:space="preserve">B) Probably yes</t>
  </si>
  <si>
    <t xml:space="preserve">C) Probably not</t>
  </si>
  <si>
    <t xml:space="preserve">D) Definitely not</t>
  </si>
  <si>
    <t xml:space="preserve">8</t>
  </si>
  <si>
    <t xml:space="preserve">Part II</t>
  </si>
  <si>
    <t xml:space="preserve">3</t>
  </si>
  <si>
    <t xml:space="preserve">4</t>
  </si>
  <si>
    <t xml:space="preserve">A) They don't feel good about themselves.</t>
  </si>
  <si>
    <t xml:space="preserve">B) They are unaware of the health consequences.</t>
  </si>
  <si>
    <t xml:space="preserve">C) They think lots of young people smoke.</t>
  </si>
  <si>
    <t xml:space="preserve">D) They don't know about the addiction.</t>
  </si>
  <si>
    <t xml:space="preserve">E) They think it makes them look cool.</t>
  </si>
  <si>
    <t xml:space="preserve">F) They feel pressured or influenced.</t>
  </si>
  <si>
    <t xml:space="preserve">5</t>
  </si>
  <si>
    <t xml:space="preserve">D) They know someone who had a smoking-related illness.</t>
  </si>
  <si>
    <t xml:space="preserve">6 a</t>
  </si>
  <si>
    <t xml:space="preserve">6 b</t>
  </si>
  <si>
    <t xml:space="preserve">7 a</t>
  </si>
  <si>
    <t xml:space="preserve">7 b</t>
  </si>
  <si>
    <t xml:space="preserve">8 a</t>
  </si>
  <si>
    <t xml:space="preserve">8 b</t>
  </si>
  <si>
    <t xml:space="preserve">9 a</t>
  </si>
  <si>
    <t xml:space="preserve">A) Easy</t>
  </si>
  <si>
    <t xml:space="preserve">B) Difficult</t>
  </si>
  <si>
    <t xml:space="preserve">9 b</t>
  </si>
  <si>
    <t xml:space="preserve">B) You make up your mind to stop.</t>
  </si>
  <si>
    <t xml:space="preserve">D) It's easy to stop if you're new to it.</t>
  </si>
  <si>
    <t xml:space="preserve">G) You feel like you have to do it.</t>
  </si>
  <si>
    <t xml:space="preserve">H) You know it's bad but you can't stop.</t>
  </si>
  <si>
    <t xml:space="preserve">I) People expect you to smoke.</t>
  </si>
  <si>
    <t xml:space="preserve">J) You have withdrawal symptoms.</t>
  </si>
  <si>
    <t xml:space="preserve">10</t>
  </si>
  <si>
    <t xml:space="preserve">Part One</t>
  </si>
  <si>
    <t xml:space="preserve">Total # of Responses</t>
  </si>
  <si>
    <t xml:space="preserve">% of Responses</t>
  </si>
  <si>
    <t xml:space="preserve"># of Responses</t>
  </si>
  <si>
    <t xml:space="preserve">1) Have you ever tried cigarette smoking, even one or two puffs?</t>
  </si>
  <si>
    <t xml:space="preserve">2) During the last 30 days, on how many days did you smoke cigarettes?</t>
  </si>
  <si>
    <t xml:space="preserve">3) Have you ever used chewing tobacco snuff or dip?</t>
  </si>
  <si>
    <t xml:space="preserve">4) During the past 30 days, on how many days did you use chewing tobacco, snuff, or dip?</t>
  </si>
  <si>
    <t xml:space="preserve">5) How many of your four closest friends smoke cigarettes?</t>
  </si>
  <si>
    <t xml:space="preserve">6) How many of your four closest friends use chewing tobacco, snuff, or dip?</t>
  </si>
  <si>
    <t xml:space="preserve">7) If one of your best friends offered you a cigarette, would you smoke it?</t>
  </si>
  <si>
    <t xml:space="preserve">C) Probably  not</t>
  </si>
  <si>
    <t xml:space="preserve">8) Do you think it is safe to smoke for only a year or two, as long as you quit after that?</t>
  </si>
  <si>
    <t xml:space="preserve">Part Two</t>
  </si>
  <si>
    <t xml:space="preserve">1) Do you think most middle school students smoke?</t>
  </si>
  <si>
    <t xml:space="preserve">2) Do you think most high schoolers smoke?</t>
  </si>
  <si>
    <t xml:space="preserve">3) Do you think most young males use smokeless tobacco?</t>
  </si>
  <si>
    <t xml:space="preserve">A) Students don't feel good about themselves.</t>
  </si>
  <si>
    <t xml:space="preserve">B) They don't know about the health consequences.</t>
  </si>
  <si>
    <t xml:space="preserve">D) They don't realize that they can become addicted.</t>
  </si>
  <si>
    <t xml:space="preserve">6) Have you ever felt pressured to use tobacco?</t>
  </si>
  <si>
    <t xml:space="preserve">If so, what did you do?</t>
  </si>
  <si>
    <t xml:space="preserve">7) Have you learned ways to say "no" to offers of tobacco?</t>
  </si>
  <si>
    <t xml:space="preserve">If so, explain how you would refuse the offers.</t>
  </si>
  <si>
    <t xml:space="preserve">8) Do you think there are health consequences from using tobacco?</t>
  </si>
  <si>
    <t xml:space="preserve">If so, what do you think they are?</t>
  </si>
  <si>
    <t xml:space="preserve">9) Do you think it is easy or difficult to quit using tobacco?</t>
  </si>
  <si>
    <t xml:space="preserve">Explain your answ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: Have you ever tried cigarette smoking, even one or two puffs?</a:t>
            </a:r>
          </a:p>
        </c:rich>
      </c:tx>
      <c:layout>
        <c:manualLayout>
          <c:xMode val="edge"/>
          <c:yMode val="edge"/>
          <c:x val="0.130948919259475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88901812542"/>
          <c:y val="0.48141927356708"/>
          <c:w val="0.957933507802656"/>
          <c:h val="0.5185807264329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0:$AX$10</c:f>
              <c:strCache>
                <c:ptCount val="2"/>
                <c:pt idx="0">
                  <c:v>A) Yes</c:v>
                </c:pt>
                <c:pt idx="1">
                  <c:v>B) No</c:v>
                </c:pt>
              </c:strCache>
            </c:strRef>
          </c:cat>
          <c:val>
            <c:numRef>
              <c:f>'Enter Response'!$AH$10:$AI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4455949"/>
        <c:axId val="61995593"/>
      </c:barChart>
      <c:catAx>
        <c:axId val="445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5593"/>
        <c:crossesAt val="0"/>
        <c:auto val="1"/>
        <c:lblAlgn val="ctr"/>
        <c:lblOffset val="100"/>
        <c:noMultiLvlLbl val="0"/>
      </c:catAx>
      <c:valAx>
        <c:axId val="6199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9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b: If so, what do you think they are?</a:t>
            </a:r>
          </a:p>
        </c:rich>
      </c:tx>
      <c:layout>
        <c:manualLayout>
          <c:xMode val="edge"/>
          <c:yMode val="edge"/>
          <c:x val="0.292066670593086"/>
          <c:y val="0.0376451445898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1663820013"/>
          <c:y val="0.114340655276977"/>
          <c:w val="0.971199717297839"/>
          <c:h val="0.88565934472302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29:$BI$29</c:f>
              <c:strCache>
                <c:ptCount val="13"/>
                <c:pt idx="0">
                  <c:v>A) Cancer</c:v>
                </c:pt>
                <c:pt idx="1">
                  <c:v>B) Breathing/respiratory problems</c:v>
                </c:pt>
                <c:pt idx="2">
                  <c:v>C) Nausea</c:v>
                </c:pt>
                <c:pt idx="3">
                  <c:v>D) Phlegm production</c:v>
                </c:pt>
                <c:pt idx="4">
                  <c:v>E) Coughing</c:v>
                </c:pt>
                <c:pt idx="5">
                  <c:v>F) Wheezing</c:v>
                </c:pt>
                <c:pt idx="6">
                  <c:v>G) Stroke</c:v>
                </c:pt>
                <c:pt idx="7">
                  <c:v>H) Pneumonia</c:v>
                </c:pt>
                <c:pt idx="8">
                  <c:v>I) Bronchitis</c:v>
                </c:pt>
                <c:pt idx="9">
                  <c:v>J) Heart disease</c:v>
                </c:pt>
                <c:pt idx="10">
                  <c:v>K) Gum disease</c:v>
                </c:pt>
                <c:pt idx="11">
                  <c:v>L) Cataracts</c:v>
                </c:pt>
                <c:pt idx="12">
                  <c:v>M) Hardening of the arteries</c:v>
                </c:pt>
              </c:strCache>
            </c:strRef>
          </c:cat>
          <c:val>
            <c:numRef>
              <c:f>'Enter Response'!$AH$29:$AT$2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0"/>
        <c:overlap val="0"/>
        <c:axId val="55491197"/>
        <c:axId val="62582691"/>
      </c:barChart>
      <c:catAx>
        <c:axId val="5549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2691"/>
        <c:crossesAt val="0"/>
        <c:auto val="1"/>
        <c:lblAlgn val="ctr"/>
        <c:lblOffset val="100"/>
        <c:noMultiLvlLbl val="0"/>
      </c:catAx>
      <c:valAx>
        <c:axId val="62582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119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9a: Do you think it is easy or difficult to quit using tobacco?</a:t>
            </a:r>
          </a:p>
        </c:rich>
      </c:tx>
      <c:layout>
        <c:manualLayout>
          <c:xMode val="edge"/>
          <c:yMode val="edge"/>
          <c:x val="0.129800488920432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131929659"/>
          <c:y val="0.31061231226275"/>
          <c:w val="0.981231764056462"/>
          <c:h val="0.68938768773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9a: Do you think it is easy or difficult to quit using tobacco?"</c:f>
              <c:strCache>
                <c:ptCount val="1"/>
                <c:pt idx="0">
                  <c:v>9a: Do you think it is easy or difficult to quit using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30:$AX$30</c:f>
              <c:multiLvlStrCache>
                <c:ptCount val="1"/>
                <c:lvl>
                  <c:pt idx="0">
                    <c:v>B) Difficult</c:v>
                  </c:pt>
                </c:lvl>
                <c:lvl>
                  <c:pt idx="0">
                    <c:v>A) Easy</c:v>
                  </c:pt>
                </c:lvl>
              </c:multiLvlStrCache>
            </c:multiLvlStrRef>
          </c:cat>
          <c:val>
            <c:numRef>
              <c:f>'Enter Response'!$AH$30:$AI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34934188"/>
        <c:axId val="19590073"/>
      </c:barChart>
      <c:catAx>
        <c:axId val="3493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0073"/>
        <c:crossesAt val="0"/>
        <c:auto val="1"/>
        <c:lblAlgn val="ctr"/>
        <c:lblOffset val="100"/>
        <c:noMultiLvlLbl val="0"/>
      </c:catAx>
      <c:valAx>
        <c:axId val="19590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41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9b: Explain your answer.</a:t>
            </a:r>
          </a:p>
        </c:rich>
      </c:tx>
      <c:layout>
        <c:manualLayout>
          <c:xMode val="edge"/>
          <c:yMode val="edge"/>
          <c:x val="0.367009829581807"/>
          <c:y val="0.0435575364667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948816378759"/>
          <c:y val="0.140194489465154"/>
          <c:w val="0.970162275344617"/>
          <c:h val="0.859805510534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9b: Explain your answer."</c:f>
              <c:strCache>
                <c:ptCount val="1"/>
                <c:pt idx="0">
                  <c:v>9b: Explain your answer.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31:$BF$31</c:f>
              <c:multiLvlStrCache>
                <c:ptCount val="1"/>
                <c:lvl>
                  <c:pt idx="0">
                    <c:v>J) You have withdrawal symptoms.</c:v>
                  </c:pt>
                </c:lvl>
                <c:lvl>
                  <c:pt idx="0">
                    <c:v>I) People expect you to smoke.</c:v>
                  </c:pt>
                </c:lvl>
                <c:lvl>
                  <c:pt idx="0">
                    <c:v>H) You know it's bad but you can't stop.</c:v>
                  </c:pt>
                </c:lvl>
                <c:lvl>
                  <c:pt idx="0">
                    <c:v>G) You feel like you have to do it.</c:v>
                  </c:pt>
                </c:lvl>
                <c:lvl>
                  <c:pt idx="0">
                    <c:v>F) It becomes a habit.</c:v>
                  </c:pt>
                </c:lvl>
                <c:lvl>
                  <c:pt idx="0">
                    <c:v>E) You get addicted to smoking/nicotine.</c:v>
                  </c:pt>
                </c:lvl>
                <c:lvl>
                  <c:pt idx="0">
                    <c:v>D) It's easy to stop if you're new to it.</c:v>
                  </c:pt>
                </c:lvl>
                <c:lvl>
                  <c:pt idx="0">
                    <c:v>C) Kids don't get addicted like adults.</c:v>
                  </c:pt>
                </c:lvl>
                <c:lvl>
                  <c:pt idx="0">
                    <c:v>B) You make up your mind to stop.</c:v>
                  </c:pt>
                </c:lvl>
                <c:lvl>
                  <c:pt idx="0">
                    <c:v>A) You can quit whenever you want to.</c:v>
                  </c:pt>
                </c:lvl>
              </c:multiLvlStrCache>
            </c:multiLvlStrRef>
          </c:cat>
          <c:val>
            <c:numRef>
              <c:f>'Enter Response'!$AH$31:$AQ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24973801"/>
        <c:axId val="78986028"/>
      </c:barChart>
      <c:catAx>
        <c:axId val="2497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6028"/>
        <c:crossesAt val="0"/>
        <c:auto val="1"/>
        <c:lblAlgn val="ctr"/>
        <c:lblOffset val="100"/>
        <c:noMultiLvlLbl val="0"/>
      </c:catAx>
      <c:valAx>
        <c:axId val="78986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380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a: Do you think there are health consequences from using tobacco?</a:t>
            </a:r>
          </a:p>
        </c:rich>
      </c:tx>
      <c:layout>
        <c:manualLayout>
          <c:xMode val="edge"/>
          <c:yMode val="edge"/>
          <c:x val="0.312110418521817"/>
          <c:y val="0.0529435005926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321460374"/>
          <c:y val="0.258527591202423"/>
          <c:w val="0.939982190560997"/>
          <c:h val="0.74147240879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8a: Do you think there are health consequences from using tobacco?"</c:f>
              <c:strCache>
                <c:ptCount val="1"/>
                <c:pt idx="0">
                  <c:v>8a: Do you think there are health consequences from using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8:$AX$28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8:$A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91640952"/>
        <c:axId val="88295947"/>
      </c:barChart>
      <c:catAx>
        <c:axId val="9164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5947"/>
        <c:crossesAt val="0"/>
        <c:auto val="1"/>
        <c:lblAlgn val="ctr"/>
        <c:lblOffset val="100"/>
        <c:noMultiLvlLbl val="0"/>
      </c:catAx>
      <c:valAx>
        <c:axId val="88295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09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b: If so, what did you do?</a:t>
            </a:r>
          </a:p>
        </c:rich>
      </c:tx>
      <c:layout>
        <c:manualLayout>
          <c:xMode val="edge"/>
          <c:yMode val="edge"/>
          <c:x val="0.3607534439134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425639583919"/>
          <c:y val="0.160083978480514"/>
          <c:w val="0.974023053134664"/>
          <c:h val="0.83991602151948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25:$BB$25</c:f>
              <c:strCache>
                <c:ptCount val="6"/>
                <c:pt idx="0">
                  <c:v>A) Said no and walked away</c:v>
                </c:pt>
                <c:pt idx="1">
                  <c:v>B) Changed the subject</c:v>
                </c:pt>
                <c:pt idx="2">
                  <c:v>C) Agreed to try a cigarette or smokeless tobacco</c:v>
                </c:pt>
                <c:pt idx="3">
                  <c:v>D) Said no and made a joke or added some humor</c:v>
                </c:pt>
                <c:pt idx="4">
                  <c:v>E) Said no and explained why</c:v>
                </c:pt>
                <c:pt idx="5">
                  <c:v>F) Said they thinking smoking is gross</c:v>
                </c:pt>
              </c:strCache>
            </c:strRef>
          </c:cat>
          <c:val>
            <c:numRef>
              <c:f>'Enter Response'!$AH$25:$AM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74484514"/>
        <c:axId val="96106502"/>
      </c:barChart>
      <c:catAx>
        <c:axId val="7448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6502"/>
        <c:crossesAt val="0"/>
        <c:auto val="1"/>
        <c:lblAlgn val="ctr"/>
        <c:lblOffset val="100"/>
        <c:noMultiLvlLbl val="0"/>
      </c:catAx>
      <c:valAx>
        <c:axId val="96106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451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a: Have you learned ways to say "no" to offers of tobacco?</a:t>
            </a:r>
          </a:p>
        </c:rich>
      </c:tx>
      <c:layout>
        <c:manualLayout>
          <c:xMode val="edge"/>
          <c:yMode val="edge"/>
          <c:x val="0.135837898947735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04991738412"/>
          <c:y val="0.281718963165075"/>
          <c:w val="0.974954343855987"/>
          <c:h val="0.71828103683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a: Have you learned ways to say no to offers of tobacco?"</c:f>
              <c:strCache>
                <c:ptCount val="1"/>
                <c:pt idx="0">
                  <c:v>7a: Have you learned ways to say no to offers of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6:$AX$26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6:$AI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20565283"/>
        <c:axId val="27539513"/>
      </c:barChart>
      <c:catAx>
        <c:axId val="2056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9513"/>
        <c:crossesAt val="0"/>
        <c:auto val="1"/>
        <c:lblAlgn val="ctr"/>
        <c:lblOffset val="100"/>
        <c:noMultiLvlLbl val="0"/>
      </c:catAx>
      <c:valAx>
        <c:axId val="27539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52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b: If so, explain how you would refuse the offers.</a:t>
            </a:r>
          </a:p>
        </c:rich>
      </c:tx>
      <c:layout>
        <c:manualLayout>
          <c:xMode val="edge"/>
          <c:yMode val="edge"/>
          <c:x val="0.234870975108472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9278374058"/>
          <c:y val="0.137934410181106"/>
          <c:w val="0.900947704955469"/>
          <c:h val="0.86206558981889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27:$BD$27</c:f>
              <c:strCache>
                <c:ptCount val="8"/>
                <c:pt idx="0">
                  <c:v>A) Suggest something else</c:v>
                </c:pt>
                <c:pt idx="1">
                  <c:v>B) Add some humor</c:v>
                </c:pt>
                <c:pt idx="2">
                  <c:v>C) Talk about the consequences</c:v>
                </c:pt>
                <c:pt idx="3">
                  <c:v>D) Stand up for yourself</c:v>
                </c:pt>
                <c:pt idx="4">
                  <c:v>E) Give a reason</c:v>
                </c:pt>
                <c:pt idx="5">
                  <c:v>F) Change the subject</c:v>
                </c:pt>
                <c:pt idx="6">
                  <c:v>G) Walk away</c:v>
                </c:pt>
                <c:pt idx="7">
                  <c:v>H) Reverse the pressure</c:v>
                </c:pt>
              </c:strCache>
            </c:strRef>
          </c:cat>
          <c:val>
            <c:numRef>
              <c:f>'Enter Response'!$AH$27:$AO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48502937"/>
        <c:axId val="42266921"/>
      </c:barChart>
      <c:catAx>
        <c:axId val="4850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6921"/>
        <c:crossesAt val="0"/>
        <c:auto val="1"/>
        <c:lblAlgn val="ctr"/>
        <c:lblOffset val="100"/>
        <c:noMultiLvlLbl val="0"/>
      </c:catAx>
      <c:valAx>
        <c:axId val="42266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293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: Do you think most young people like or dislike being around smokers?</a:t>
            </a:r>
          </a:p>
        </c:rich>
      </c:tx>
      <c:layout>
        <c:manualLayout>
          <c:xMode val="edge"/>
          <c:yMode val="edge"/>
          <c:x val="0.116333381988031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55116041454"/>
          <c:y val="0.390345465761875"/>
          <c:w val="0.970223325062035"/>
          <c:h val="0.609654534238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0: Do you think most young people like or dislike being around smokers?"</c:f>
              <c:strCache>
                <c:ptCount val="1"/>
                <c:pt idx="0">
                  <c:v>10: Do you think most young people like or dislike being around smokers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32:$AX$32</c:f>
              <c:multiLvlStrCache>
                <c:ptCount val="1"/>
                <c:lvl>
                  <c:pt idx="0">
                    <c:v>B) Dislike being around smokers</c:v>
                  </c:pt>
                </c:lvl>
                <c:lvl>
                  <c:pt idx="0">
                    <c:v>A) Like being around smokers</c:v>
                  </c:pt>
                </c:lvl>
              </c:multiLvlStrCache>
            </c:multiLvlStrRef>
          </c:cat>
          <c:val>
            <c:numRef>
              <c:f>'Enter Response'!$AH$32:$AI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48159352"/>
        <c:axId val="84552925"/>
      </c:barChart>
      <c:catAx>
        <c:axId val="4815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2925"/>
        <c:crossesAt val="0"/>
        <c:auto val="1"/>
        <c:lblAlgn val="ctr"/>
        <c:lblOffset val="100"/>
        <c:noMultiLvlLbl val="0"/>
      </c:catAx>
      <c:valAx>
        <c:axId val="84552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93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: Do you think it is safe to smoke for only a year or two, as long as you quit after that?</a:t>
            </a:r>
          </a:p>
        </c:rich>
      </c:tx>
      <c:layout>
        <c:manualLayout>
          <c:xMode val="edge"/>
          <c:yMode val="edge"/>
          <c:x val="0.188574029816775"/>
          <c:y val="0.051074589127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94958461363"/>
          <c:y val="0.396965865992415"/>
          <c:w val="0.935700466598384"/>
          <c:h val="0.6030341340075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7:$AZ$17</c:f>
              <c:strCache>
                <c:ptCount val="4"/>
                <c:pt idx="0">
                  <c:v>A) Definitely yes</c:v>
                </c:pt>
                <c:pt idx="1">
                  <c:v>B) Probably yes</c:v>
                </c:pt>
                <c:pt idx="2">
                  <c:v>C) Probably not</c:v>
                </c:pt>
                <c:pt idx="3">
                  <c:v>D) Definitely not</c:v>
                </c:pt>
              </c:strCache>
            </c:strRef>
          </c:cat>
          <c:val>
            <c:numRef>
              <c:f>'Enter Response'!$AH$17:$AK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65707759"/>
        <c:axId val="62792096"/>
      </c:barChart>
      <c:catAx>
        <c:axId val="6570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2096"/>
        <c:crossesAt val="0"/>
        <c:auto val="1"/>
        <c:lblAlgn val="ctr"/>
        <c:lblOffset val="100"/>
        <c:noMultiLvlLbl val="0"/>
      </c:catAx>
      <c:valAx>
        <c:axId val="6279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77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: Do you think most high schoolers smoke?</a:t>
            </a:r>
          </a:p>
        </c:rich>
      </c:tx>
      <c:layout>
        <c:manualLayout>
          <c:xMode val="edge"/>
          <c:yMode val="edge"/>
          <c:x val="0.17578659370725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72913816689"/>
          <c:y val="0.36058416139717"/>
          <c:w val="0.922435020519836"/>
          <c:h val="0.639415838602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: Do you think most high schoolers smoke?"</c:f>
              <c:strCache>
                <c:ptCount val="1"/>
                <c:pt idx="0">
                  <c:v>2: Do you think most high schoolers smoke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0:$AX$20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0:$AI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81352293"/>
        <c:axId val="18774785"/>
      </c:barChart>
      <c:catAx>
        <c:axId val="8135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4785"/>
        <c:crossesAt val="0"/>
        <c:auto val="1"/>
        <c:lblAlgn val="ctr"/>
        <c:lblOffset val="100"/>
        <c:noMultiLvlLbl val="0"/>
      </c:catAx>
      <c:valAx>
        <c:axId val="1877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22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: During the last 30 days, on how many days did you smoke cigarettes?</a:t>
            </a:r>
          </a:p>
        </c:rich>
      </c:tx>
      <c:layout>
        <c:manualLayout>
          <c:xMode val="edge"/>
          <c:yMode val="edge"/>
          <c:x val="0.1184450524395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8818969448"/>
          <c:y val="0.239457172041442"/>
          <c:w val="0.965572275421797"/>
          <c:h val="0.7605428279585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1:$BC$11</c:f>
              <c:strCache>
                <c:ptCount val="7"/>
                <c:pt idx="0">
                  <c:v>A) 0 days </c:v>
                </c:pt>
                <c:pt idx="1">
                  <c:v>B) 1 or 2 days</c:v>
                </c:pt>
                <c:pt idx="2">
                  <c:v>C) 3 to 5 days</c:v>
                </c:pt>
                <c:pt idx="3">
                  <c:v>D) 6 to 9 days</c:v>
                </c:pt>
                <c:pt idx="4">
                  <c:v>E) 10 to 19 days</c:v>
                </c:pt>
                <c:pt idx="5">
                  <c:v>F) 20 to 29 days </c:v>
                </c:pt>
                <c:pt idx="6">
                  <c:v>G) all 30 days</c:v>
                </c:pt>
              </c:strCache>
            </c:strRef>
          </c:cat>
          <c:val>
            <c:numRef>
              <c:f>'Enter Response'!$AH$11:$AN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49336626"/>
        <c:axId val="85186481"/>
      </c:barChart>
      <c:catAx>
        <c:axId val="4933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6481"/>
        <c:crossesAt val="0"/>
        <c:auto val="1"/>
        <c:lblAlgn val="ctr"/>
        <c:lblOffset val="100"/>
        <c:noMultiLvlLbl val="0"/>
      </c:catAx>
      <c:valAx>
        <c:axId val="85186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662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: Do you think most young males use smokeless tobacco?</a:t>
            </a:r>
          </a:p>
        </c:rich>
      </c:tx>
      <c:layout>
        <c:manualLayout>
          <c:xMode val="edge"/>
          <c:yMode val="edge"/>
          <c:x val="0.11053270865868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29030019087"/>
          <c:y val="0.363277693474962"/>
          <c:w val="0.950286309213951"/>
          <c:h val="0.636722306525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3: Do you think most young males use smokeless tobacco?"</c:f>
              <c:strCache>
                <c:ptCount val="1"/>
                <c:pt idx="0">
                  <c:v>3: Do you think most young males use smokeless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1:$AX$21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1:$A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47760884"/>
        <c:axId val="1913378"/>
      </c:barChart>
      <c:catAx>
        <c:axId val="4776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378"/>
        <c:crossesAt val="0"/>
        <c:auto val="1"/>
        <c:lblAlgn val="ctr"/>
        <c:lblOffset val="100"/>
        <c:noMultiLvlLbl val="0"/>
      </c:catAx>
      <c:valAx>
        <c:axId val="191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8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: Why do you think young people who do not use tobacco choose to be tobacco free?</a:t>
            </a:r>
          </a:p>
        </c:rich>
      </c:tx>
      <c:layout>
        <c:manualLayout>
          <c:xMode val="edge"/>
          <c:yMode val="edge"/>
          <c:x val="0.119749596122779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0996230479268"/>
          <c:y val="0.204026371556393"/>
          <c:w val="0.975901992460959"/>
          <c:h val="0.7959736284436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5: Why do you think young people who do not use tobacco choose to be tobacco free?"</c:f>
              <c:strCache>
                <c:ptCount val="1"/>
                <c:pt idx="0">
                  <c:v>5: Why do you think young people who do not use tobacco choose to be tobacco free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3:$BB$23</c:f>
              <c:multiLvlStrCache>
                <c:ptCount val="1"/>
                <c:lvl>
                  <c:pt idx="0">
                    <c:v>F) They think smoking is a waste of time or money.</c:v>
                  </c:pt>
                </c:lvl>
                <c:lvl>
                  <c:pt idx="0">
                    <c:v>E) They don't like the smell or the taste.</c:v>
                  </c:pt>
                </c:lvl>
                <c:lvl>
                  <c:pt idx="0">
                    <c:v>D) They know someone who had a smoking-related illness.</c:v>
                  </c:pt>
                </c:lvl>
                <c:lvl>
                  <c:pt idx="0">
                    <c:v>C) They want to be tobacco free.</c:v>
                  </c:pt>
                </c:lvl>
                <c:lvl>
                  <c:pt idx="0">
                    <c:v>B) They know about the health consequences.</c:v>
                  </c:pt>
                </c:lvl>
                <c:lvl>
                  <c:pt idx="0">
                    <c:v>A) Their friends don't use tobacco.</c:v>
                  </c:pt>
                </c:lvl>
              </c:multiLvlStrCache>
            </c:multiLvlStrRef>
          </c:cat>
          <c:val>
            <c:numRef>
              <c:f>'Enter Response'!$AH$23:$AM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49437348"/>
        <c:axId val="7595551"/>
      </c:barChart>
      <c:catAx>
        <c:axId val="4943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551"/>
        <c:crossesAt val="0"/>
        <c:auto val="1"/>
        <c:lblAlgn val="ctr"/>
        <c:lblOffset val="100"/>
        <c:noMultiLvlLbl val="0"/>
      </c:catAx>
      <c:valAx>
        <c:axId val="759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734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a: Have you ever felt pressured to use tobacco?</a:t>
            </a:r>
          </a:p>
        </c:rich>
      </c:tx>
      <c:layout>
        <c:manualLayout>
          <c:xMode val="edge"/>
          <c:yMode val="edge"/>
          <c:x val="0.10803324099723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26592797784"/>
          <c:y val="0.433947409856715"/>
          <c:w val="0.954207063711911"/>
          <c:h val="0.566052590143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6a: Have you ever felt pressured to use tobacco?"</c:f>
              <c:strCache>
                <c:ptCount val="1"/>
                <c:pt idx="0">
                  <c:v>6a: Have you ever felt pressured to use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4:$AX$24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24:$AI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58074484"/>
        <c:axId val="452869"/>
      </c:barChart>
      <c:catAx>
        <c:axId val="5807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69"/>
        <c:crossesAt val="0"/>
        <c:auto val="1"/>
        <c:lblAlgn val="ctr"/>
        <c:lblOffset val="100"/>
        <c:noMultiLvlLbl val="0"/>
      </c:catAx>
      <c:valAx>
        <c:axId val="45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44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: Have you ever used chewing tobacco snuff or dip?</a:t>
            </a:r>
          </a:p>
        </c:rich>
      </c:tx>
      <c:layout>
        <c:manualLayout>
          <c:xMode val="edge"/>
          <c:yMode val="edge"/>
          <c:x val="0.189202287486672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50353785015"/>
          <c:y val="0.465247610773241"/>
          <c:w val="0.948143840263643"/>
          <c:h val="0.5347523892267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3: Have you ever used chewing tobacco snuff or dip?"</c:f>
              <c:strCache>
                <c:ptCount val="1"/>
                <c:pt idx="0">
                  <c:v>3: Have you ever used chewing tobacco snuff or dip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12:$AX$12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12:$AI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4702085"/>
        <c:axId val="22997408"/>
      </c:barChart>
      <c:catAx>
        <c:axId val="7470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7408"/>
        <c:crossesAt val="0"/>
        <c:auto val="1"/>
        <c:lblAlgn val="ctr"/>
        <c:lblOffset val="100"/>
        <c:noMultiLvlLbl val="0"/>
      </c:catAx>
      <c:valAx>
        <c:axId val="22997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20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: During the past 30 days, on how many days did you use chewing tobacco, snuff, or dip?</a:t>
            </a:r>
          </a:p>
        </c:rich>
      </c:tx>
      <c:layout>
        <c:manualLayout>
          <c:xMode val="edge"/>
          <c:yMode val="edge"/>
          <c:x val="0.186217510259918"/>
          <c:y val="0.0570474890001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8818969448"/>
          <c:y val="0.282658170232135"/>
          <c:w val="0.965572275421797"/>
          <c:h val="0.7173418297678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3:$BC$13</c:f>
              <c:strCache>
                <c:ptCount val="7"/>
                <c:pt idx="0">
                  <c:v>A) 0 days </c:v>
                </c:pt>
                <c:pt idx="1">
                  <c:v>B) 1 or 2 days</c:v>
                </c:pt>
                <c:pt idx="2">
                  <c:v>C) 3 to 5 days</c:v>
                </c:pt>
                <c:pt idx="3">
                  <c:v>D) 6 to 9 days</c:v>
                </c:pt>
                <c:pt idx="4">
                  <c:v>E) 10 to 19 days</c:v>
                </c:pt>
                <c:pt idx="5">
                  <c:v>F) 20 to 29 days </c:v>
                </c:pt>
                <c:pt idx="6">
                  <c:v>G) all 30 days</c:v>
                </c:pt>
              </c:strCache>
            </c:strRef>
          </c:cat>
          <c:val>
            <c:numRef>
              <c:f>'Enter Response'!$AH$13:$AN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1534070"/>
        <c:axId val="1652497"/>
      </c:barChart>
      <c:catAx>
        <c:axId val="1153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497"/>
        <c:crossesAt val="0"/>
        <c:auto val="1"/>
        <c:lblAlgn val="ctr"/>
        <c:lblOffset val="100"/>
        <c:noMultiLvlLbl val="0"/>
      </c:catAx>
      <c:valAx>
        <c:axId val="165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407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: How many of your four closest friends smoke cigarettes?</a:t>
            </a:r>
          </a:p>
        </c:rich>
      </c:tx>
      <c:layout>
        <c:manualLayout>
          <c:xMode val="edge"/>
          <c:yMode val="edge"/>
          <c:x val="0.129466702761234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19707634001"/>
          <c:y val="0.274388568287991"/>
          <c:w val="0.954791553871142"/>
          <c:h val="0.72561143171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5: How many of your four closest friends smoke cigarettes?"</c:f>
              <c:strCache>
                <c:ptCount val="1"/>
                <c:pt idx="0">
                  <c:v>5: How many of your four closest friends smoke cigarettes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14:$BB$14</c:f>
              <c:multiLvlStrCache>
                <c:ptCount val="1"/>
                <c:lvl>
                  <c:pt idx="0">
                    <c:v>F) Not Sure</c:v>
                  </c:pt>
                </c:lvl>
                <c:lvl>
                  <c:pt idx="0">
                    <c:v>E) Four</c:v>
                  </c:pt>
                </c:lvl>
                <c:lvl>
                  <c:pt idx="0">
                    <c:v>D) Three</c:v>
                  </c:pt>
                </c:lvl>
                <c:lvl>
                  <c:pt idx="0">
                    <c:v>C) Two</c:v>
                  </c:pt>
                </c:lvl>
                <c:lvl>
                  <c:pt idx="0">
                    <c:v>B) One</c:v>
                  </c:pt>
                </c:lvl>
                <c:lvl>
                  <c:pt idx="0">
                    <c:v>A) None</c:v>
                  </c:pt>
                </c:lvl>
              </c:multiLvlStrCache>
            </c:multiLvlStrRef>
          </c:cat>
          <c:val>
            <c:numRef>
              <c:f>'Enter Response'!$AH$14:$AM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33952"/>
        <c:axId val="86429980"/>
      </c:barChart>
      <c:catAx>
        <c:axId val="573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9980"/>
        <c:crossesAt val="0"/>
        <c:auto val="1"/>
        <c:lblAlgn val="ctr"/>
        <c:lblOffset val="100"/>
        <c:noMultiLvlLbl val="0"/>
      </c:catAx>
      <c:valAx>
        <c:axId val="86429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95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: How many of your four closest friends use chewing tobacco, snuff, or dip?</a:t>
            </a:r>
          </a:p>
        </c:rich>
      </c:tx>
      <c:layout>
        <c:manualLayout>
          <c:xMode val="edge"/>
          <c:yMode val="edge"/>
          <c:x val="0.143923848609211"/>
          <c:y val="0.05369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28818969448"/>
          <c:y val="0.275710227272727"/>
          <c:w val="0.965572275421797"/>
          <c:h val="0.724289772727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5:$BB$15</c:f>
              <c:strCache>
                <c:ptCount val="6"/>
                <c:pt idx="0">
                  <c:v>A) None</c:v>
                </c:pt>
                <c:pt idx="1">
                  <c:v>B) One</c:v>
                </c:pt>
                <c:pt idx="2">
                  <c:v>C) Two</c:v>
                </c:pt>
                <c:pt idx="3">
                  <c:v>D) Three</c:v>
                </c:pt>
                <c:pt idx="4">
                  <c:v>E) Four</c:v>
                </c:pt>
                <c:pt idx="5">
                  <c:v>F) Not Sure</c:v>
                </c:pt>
              </c:strCache>
            </c:strRef>
          </c:cat>
          <c:val>
            <c:numRef>
              <c:f>'Enter Response'!$AH$15:$AM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995881"/>
        <c:axId val="50697585"/>
      </c:barChart>
      <c:catAx>
        <c:axId val="6299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7585"/>
        <c:crossesAt val="0"/>
        <c:auto val="1"/>
        <c:lblAlgn val="ctr"/>
        <c:lblOffset val="100"/>
        <c:noMultiLvlLbl val="0"/>
      </c:catAx>
      <c:valAx>
        <c:axId val="50697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588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: If one of your best friends offered you a cigarette, would you smoke i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46340906496"/>
          <c:y val="0.396965865992415"/>
          <c:w val="0.93560908779541"/>
          <c:h val="0.60303413400758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er Response'!$AW$16:$BA$16</c:f>
              <c:strCache>
                <c:ptCount val="5"/>
                <c:pt idx="0">
                  <c:v>A) Definitely yes</c:v>
                </c:pt>
                <c:pt idx="1">
                  <c:v>B) Probably yes</c:v>
                </c:pt>
                <c:pt idx="2">
                  <c:v>C) Probably not</c:v>
                </c:pt>
                <c:pt idx="3">
                  <c:v>D) Definitely not</c:v>
                </c:pt>
                <c:pt idx="4">
                  <c:v/>
                </c:pt>
              </c:strCache>
            </c:strRef>
          </c:cat>
          <c:val>
            <c:numRef>
              <c:f>'Enter Response'!$AH$16:$AK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overlap val="0"/>
        <c:axId val="79361511"/>
        <c:axId val="95348949"/>
      </c:barChart>
      <c:catAx>
        <c:axId val="7936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8949"/>
        <c:crossesAt val="0"/>
        <c:auto val="1"/>
        <c:lblAlgn val="ctr"/>
        <c:lblOffset val="100"/>
        <c:noMultiLvlLbl val="0"/>
      </c:catAx>
      <c:valAx>
        <c:axId val="95348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15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: Do you think most middle school students smoke?</a:t>
            </a:r>
          </a:p>
        </c:rich>
      </c:tx>
      <c:layout>
        <c:manualLayout>
          <c:xMode val="edge"/>
          <c:yMode val="edge"/>
          <c:x val="0.140374880284581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25694349432"/>
          <c:y val="0.371273712737127"/>
          <c:w val="0.922424408263784"/>
          <c:h val="0.628726287262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: Do you think most middle school students smoke?"</c:f>
              <c:strCache>
                <c:ptCount val="1"/>
                <c:pt idx="0">
                  <c:v>1: Do you think most middle school students smoke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19:$AX$19</c:f>
              <c:multiLvlStrCache>
                <c:ptCount val="1"/>
                <c:lvl>
                  <c:pt idx="0">
                    <c:v>B) No</c:v>
                  </c:pt>
                </c:lvl>
                <c:lvl>
                  <c:pt idx="0">
                    <c:v>A) Yes</c:v>
                  </c:pt>
                </c:lvl>
              </c:multiLvlStrCache>
            </c:multiLvlStrRef>
          </c:cat>
          <c:val>
            <c:numRef>
              <c:f>'Enter Response'!$AH$19:$AI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11787193"/>
        <c:axId val="72747581"/>
      </c:barChart>
      <c:catAx>
        <c:axId val="1178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7581"/>
        <c:crossesAt val="0"/>
        <c:auto val="1"/>
        <c:lblAlgn val="ctr"/>
        <c:lblOffset val="100"/>
        <c:noMultiLvlLbl val="0"/>
      </c:catAx>
      <c:valAx>
        <c:axId val="72747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71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: Why do you think young people smoke cigarettes or use smokeless tobacco?</a:t>
            </a:r>
          </a:p>
        </c:rich>
      </c:tx>
      <c:layout>
        <c:manualLayout>
          <c:xMode val="edge"/>
          <c:yMode val="edge"/>
          <c:x val="0.130357957136343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18878248974"/>
          <c:y val="0.279909973939825"/>
          <c:w val="0.969961240310078"/>
          <c:h val="0.720090026060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4: Why do you think young people smoke cigarettes or use smokeless tobacco?"</c:f>
              <c:strCache>
                <c:ptCount val="1"/>
                <c:pt idx="0">
                  <c:v>4: Why do you think young people smoke cigarettes or use smokeless tobacco?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ter Response'!$AW$22:$BB$22</c:f>
              <c:multiLvlStrCache>
                <c:ptCount val="1"/>
                <c:lvl>
                  <c:pt idx="0">
                    <c:v>F) They feel pressured or influenced.</c:v>
                  </c:pt>
                </c:lvl>
                <c:lvl>
                  <c:pt idx="0">
                    <c:v>E) They think it makes them look cool.</c:v>
                  </c:pt>
                </c:lvl>
                <c:lvl>
                  <c:pt idx="0">
                    <c:v>D) They don't know about the addiction.</c:v>
                  </c:pt>
                </c:lvl>
                <c:lvl>
                  <c:pt idx="0">
                    <c:v>C) They think lots of young people smoke.</c:v>
                  </c:pt>
                </c:lvl>
                <c:lvl>
                  <c:pt idx="0">
                    <c:v>B) They are unaware of the health consequences.</c:v>
                  </c:pt>
                </c:lvl>
                <c:lvl>
                  <c:pt idx="0">
                    <c:v>A) They don't feel good about themselves.</c:v>
                  </c:pt>
                </c:lvl>
              </c:multiLvlStrCache>
            </c:multiLvlStrRef>
          </c:cat>
          <c:val>
            <c:numRef>
              <c:f>'Enter Response'!$AH$22:$AM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96522712"/>
        <c:axId val="7210651"/>
      </c:barChart>
      <c:catAx>
        <c:axId val="9652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651"/>
        <c:crossesAt val="0"/>
        <c:auto val="1"/>
        <c:lblAlgn val="ctr"/>
        <c:lblOffset val="100"/>
        <c:noMultiLvlLbl val="0"/>
      </c:catAx>
      <c:valAx>
        <c:axId val="7210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271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800</xdr:rowOff>
    </xdr:from>
    <xdr:to>
      <xdr:col>8</xdr:col>
      <xdr:colOff>29520</xdr:colOff>
      <xdr:row>8</xdr:row>
      <xdr:rowOff>142920</xdr:rowOff>
    </xdr:to>
    <xdr:graphicFrame>
      <xdr:nvGraphicFramePr>
        <xdr:cNvPr id="0" name="Chart 1"/>
        <xdr:cNvGraphicFramePr/>
      </xdr:nvGraphicFramePr>
      <xdr:xfrm>
        <a:off x="29160" y="28800"/>
        <a:ext cx="37137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81440</xdr:rowOff>
    </xdr:from>
    <xdr:to>
      <xdr:col>13</xdr:col>
      <xdr:colOff>310320</xdr:colOff>
      <xdr:row>21</xdr:row>
      <xdr:rowOff>47880</xdr:rowOff>
    </xdr:to>
    <xdr:graphicFrame>
      <xdr:nvGraphicFramePr>
        <xdr:cNvPr id="1" name="Chart 2"/>
        <xdr:cNvGraphicFramePr/>
      </xdr:nvGraphicFramePr>
      <xdr:xfrm>
        <a:off x="29160" y="1781640"/>
        <a:ext cx="6315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21</xdr:row>
      <xdr:rowOff>76680</xdr:rowOff>
    </xdr:from>
    <xdr:to>
      <xdr:col>8</xdr:col>
      <xdr:colOff>29520</xdr:colOff>
      <xdr:row>29</xdr:row>
      <xdr:rowOff>133560</xdr:rowOff>
    </xdr:to>
    <xdr:graphicFrame>
      <xdr:nvGraphicFramePr>
        <xdr:cNvPr id="2" name="Chart 3"/>
        <xdr:cNvGraphicFramePr/>
      </xdr:nvGraphicFramePr>
      <xdr:xfrm>
        <a:off x="29160" y="4277160"/>
        <a:ext cx="37137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</xdr:colOff>
      <xdr:row>29</xdr:row>
      <xdr:rowOff>171000</xdr:rowOff>
    </xdr:from>
    <xdr:to>
      <xdr:col>13</xdr:col>
      <xdr:colOff>310320</xdr:colOff>
      <xdr:row>41</xdr:row>
      <xdr:rowOff>142920</xdr:rowOff>
    </xdr:to>
    <xdr:graphicFrame>
      <xdr:nvGraphicFramePr>
        <xdr:cNvPr id="3" name="Chart 4"/>
        <xdr:cNvGraphicFramePr/>
      </xdr:nvGraphicFramePr>
      <xdr:xfrm>
        <a:off x="29160" y="5971680"/>
        <a:ext cx="631548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42</xdr:row>
      <xdr:rowOff>57240</xdr:rowOff>
    </xdr:from>
    <xdr:to>
      <xdr:col>11</xdr:col>
      <xdr:colOff>242280</xdr:colOff>
      <xdr:row>55</xdr:row>
      <xdr:rowOff>76680</xdr:rowOff>
    </xdr:to>
    <xdr:graphicFrame>
      <xdr:nvGraphicFramePr>
        <xdr:cNvPr id="4" name="Chart 5"/>
        <xdr:cNvGraphicFramePr/>
      </xdr:nvGraphicFramePr>
      <xdr:xfrm>
        <a:off x="29160" y="8458200"/>
        <a:ext cx="53190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60</xdr:colOff>
      <xdr:row>56</xdr:row>
      <xdr:rowOff>9360</xdr:rowOff>
    </xdr:from>
    <xdr:to>
      <xdr:col>13</xdr:col>
      <xdr:colOff>310320</xdr:colOff>
      <xdr:row>68</xdr:row>
      <xdr:rowOff>142920</xdr:rowOff>
    </xdr:to>
    <xdr:graphicFrame>
      <xdr:nvGraphicFramePr>
        <xdr:cNvPr id="5" name="Chart 6"/>
        <xdr:cNvGraphicFramePr/>
      </xdr:nvGraphicFramePr>
      <xdr:xfrm>
        <a:off x="29160" y="11210760"/>
        <a:ext cx="6315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160</xdr:colOff>
      <xdr:row>69</xdr:row>
      <xdr:rowOff>76680</xdr:rowOff>
    </xdr:from>
    <xdr:to>
      <xdr:col>6</xdr:col>
      <xdr:colOff>397080</xdr:colOff>
      <xdr:row>83</xdr:row>
      <xdr:rowOff>123480</xdr:rowOff>
    </xdr:to>
    <xdr:graphicFrame>
      <xdr:nvGraphicFramePr>
        <xdr:cNvPr id="6" name="Chart 7"/>
        <xdr:cNvGraphicFramePr/>
      </xdr:nvGraphicFramePr>
      <xdr:xfrm>
        <a:off x="29160" y="13878360"/>
        <a:ext cx="315288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160</xdr:colOff>
      <xdr:row>84</xdr:row>
      <xdr:rowOff>142920</xdr:rowOff>
    </xdr:from>
    <xdr:to>
      <xdr:col>5</xdr:col>
      <xdr:colOff>339120</xdr:colOff>
      <xdr:row>96</xdr:row>
      <xdr:rowOff>133560</xdr:rowOff>
    </xdr:to>
    <xdr:graphicFrame>
      <xdr:nvGraphicFramePr>
        <xdr:cNvPr id="7" name="Chart 8"/>
        <xdr:cNvGraphicFramePr/>
      </xdr:nvGraphicFramePr>
      <xdr:xfrm>
        <a:off x="29160" y="16945200"/>
        <a:ext cx="26308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160</xdr:colOff>
      <xdr:row>109</xdr:row>
      <xdr:rowOff>123480</xdr:rowOff>
    </xdr:from>
    <xdr:to>
      <xdr:col>13</xdr:col>
      <xdr:colOff>310320</xdr:colOff>
      <xdr:row>124</xdr:row>
      <xdr:rowOff>161640</xdr:rowOff>
    </xdr:to>
    <xdr:graphicFrame>
      <xdr:nvGraphicFramePr>
        <xdr:cNvPr id="8" name="Chart 9"/>
        <xdr:cNvGraphicFramePr/>
      </xdr:nvGraphicFramePr>
      <xdr:xfrm>
        <a:off x="29160" y="21926160"/>
        <a:ext cx="6315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160</xdr:colOff>
      <xdr:row>224</xdr:row>
      <xdr:rowOff>142920</xdr:rowOff>
    </xdr:from>
    <xdr:to>
      <xdr:col>13</xdr:col>
      <xdr:colOff>106920</xdr:colOff>
      <xdr:row>249</xdr:row>
      <xdr:rowOff>9360</xdr:rowOff>
    </xdr:to>
    <xdr:graphicFrame>
      <xdr:nvGraphicFramePr>
        <xdr:cNvPr id="9" name="Chart 10"/>
        <xdr:cNvGraphicFramePr/>
      </xdr:nvGraphicFramePr>
      <xdr:xfrm>
        <a:off x="29160" y="44948520"/>
        <a:ext cx="611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160</xdr:colOff>
      <xdr:row>252</xdr:row>
      <xdr:rowOff>76320</xdr:rowOff>
    </xdr:from>
    <xdr:to>
      <xdr:col>9</xdr:col>
      <xdr:colOff>416160</xdr:colOff>
      <xdr:row>263</xdr:row>
      <xdr:rowOff>57240</xdr:rowOff>
    </xdr:to>
    <xdr:graphicFrame>
      <xdr:nvGraphicFramePr>
        <xdr:cNvPr id="10" name="Chart 11"/>
        <xdr:cNvGraphicFramePr/>
      </xdr:nvGraphicFramePr>
      <xdr:xfrm>
        <a:off x="29160" y="50482800"/>
        <a:ext cx="4564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9160</xdr:colOff>
      <xdr:row>263</xdr:row>
      <xdr:rowOff>123480</xdr:rowOff>
    </xdr:from>
    <xdr:to>
      <xdr:col>13</xdr:col>
      <xdr:colOff>183960</xdr:colOff>
      <xdr:row>281</xdr:row>
      <xdr:rowOff>76320</xdr:rowOff>
    </xdr:to>
    <xdr:graphicFrame>
      <xdr:nvGraphicFramePr>
        <xdr:cNvPr id="11" name="Chart 12"/>
        <xdr:cNvGraphicFramePr/>
      </xdr:nvGraphicFramePr>
      <xdr:xfrm>
        <a:off x="29160" y="52729920"/>
        <a:ext cx="618912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160</xdr:colOff>
      <xdr:row>210</xdr:row>
      <xdr:rowOff>76680</xdr:rowOff>
    </xdr:from>
    <xdr:to>
      <xdr:col>8</xdr:col>
      <xdr:colOff>358200</xdr:colOff>
      <xdr:row>224</xdr:row>
      <xdr:rowOff>9360</xdr:rowOff>
    </xdr:to>
    <xdr:graphicFrame>
      <xdr:nvGraphicFramePr>
        <xdr:cNvPr id="12" name="Chart 13"/>
        <xdr:cNvGraphicFramePr/>
      </xdr:nvGraphicFramePr>
      <xdr:xfrm>
        <a:off x="29160" y="42081840"/>
        <a:ext cx="40424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9160</xdr:colOff>
      <xdr:row>153</xdr:row>
      <xdr:rowOff>161640</xdr:rowOff>
    </xdr:from>
    <xdr:to>
      <xdr:col>13</xdr:col>
      <xdr:colOff>397080</xdr:colOff>
      <xdr:row>167</xdr:row>
      <xdr:rowOff>104760</xdr:rowOff>
    </xdr:to>
    <xdr:graphicFrame>
      <xdr:nvGraphicFramePr>
        <xdr:cNvPr id="13" name="Chart 14"/>
        <xdr:cNvGraphicFramePr/>
      </xdr:nvGraphicFramePr>
      <xdr:xfrm>
        <a:off x="29160" y="30765600"/>
        <a:ext cx="640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9160</xdr:colOff>
      <xdr:row>168</xdr:row>
      <xdr:rowOff>123480</xdr:rowOff>
    </xdr:from>
    <xdr:to>
      <xdr:col>8</xdr:col>
      <xdr:colOff>455040</xdr:colOff>
      <xdr:row>181</xdr:row>
      <xdr:rowOff>161640</xdr:rowOff>
    </xdr:to>
    <xdr:graphicFrame>
      <xdr:nvGraphicFramePr>
        <xdr:cNvPr id="14" name="Chart 15"/>
        <xdr:cNvGraphicFramePr/>
      </xdr:nvGraphicFramePr>
      <xdr:xfrm>
        <a:off x="29160" y="33727680"/>
        <a:ext cx="4139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160</xdr:colOff>
      <xdr:row>183</xdr:row>
      <xdr:rowOff>0</xdr:rowOff>
    </xdr:from>
    <xdr:to>
      <xdr:col>13</xdr:col>
      <xdr:colOff>300240</xdr:colOff>
      <xdr:row>201</xdr:row>
      <xdr:rowOff>76320</xdr:rowOff>
    </xdr:to>
    <xdr:graphicFrame>
      <xdr:nvGraphicFramePr>
        <xdr:cNvPr id="15" name="Chart 16"/>
        <xdr:cNvGraphicFramePr/>
      </xdr:nvGraphicFramePr>
      <xdr:xfrm>
        <a:off x="29160" y="36604440"/>
        <a:ext cx="6305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9160</xdr:colOff>
      <xdr:row>281</xdr:row>
      <xdr:rowOff>142920</xdr:rowOff>
    </xdr:from>
    <xdr:to>
      <xdr:col>10</xdr:col>
      <xdr:colOff>319680</xdr:colOff>
      <xdr:row>293</xdr:row>
      <xdr:rowOff>76680</xdr:rowOff>
    </xdr:to>
    <xdr:graphicFrame>
      <xdr:nvGraphicFramePr>
        <xdr:cNvPr id="16" name="Chart 17"/>
        <xdr:cNvGraphicFramePr/>
      </xdr:nvGraphicFramePr>
      <xdr:xfrm>
        <a:off x="29160" y="56350080"/>
        <a:ext cx="49323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435240</xdr:colOff>
      <xdr:row>69</xdr:row>
      <xdr:rowOff>76680</xdr:rowOff>
    </xdr:from>
    <xdr:to>
      <xdr:col>13</xdr:col>
      <xdr:colOff>348840</xdr:colOff>
      <xdr:row>83</xdr:row>
      <xdr:rowOff>123480</xdr:rowOff>
    </xdr:to>
    <xdr:graphicFrame>
      <xdr:nvGraphicFramePr>
        <xdr:cNvPr id="17" name="Chart 7"/>
        <xdr:cNvGraphicFramePr/>
      </xdr:nvGraphicFramePr>
      <xdr:xfrm>
        <a:off x="3220200" y="13878360"/>
        <a:ext cx="316296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06080</xdr:colOff>
      <xdr:row>84</xdr:row>
      <xdr:rowOff>142920</xdr:rowOff>
    </xdr:from>
    <xdr:to>
      <xdr:col>11</xdr:col>
      <xdr:colOff>252360</xdr:colOff>
      <xdr:row>96</xdr:row>
      <xdr:rowOff>133560</xdr:rowOff>
    </xdr:to>
    <xdr:graphicFrame>
      <xdr:nvGraphicFramePr>
        <xdr:cNvPr id="18" name="Chart 8"/>
        <xdr:cNvGraphicFramePr/>
      </xdr:nvGraphicFramePr>
      <xdr:xfrm>
        <a:off x="2727000" y="16945200"/>
        <a:ext cx="263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9160</xdr:colOff>
      <xdr:row>97</xdr:row>
      <xdr:rowOff>56880</xdr:rowOff>
    </xdr:from>
    <xdr:to>
      <xdr:col>9</xdr:col>
      <xdr:colOff>360</xdr:colOff>
      <xdr:row>109</xdr:row>
      <xdr:rowOff>28800</xdr:rowOff>
    </xdr:to>
    <xdr:graphicFrame>
      <xdr:nvGraphicFramePr>
        <xdr:cNvPr id="19" name="Chart 8"/>
        <xdr:cNvGraphicFramePr/>
      </xdr:nvGraphicFramePr>
      <xdr:xfrm>
        <a:off x="29160" y="19459440"/>
        <a:ext cx="4149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9160</xdr:colOff>
      <xdr:row>126</xdr:row>
      <xdr:rowOff>76320</xdr:rowOff>
    </xdr:from>
    <xdr:to>
      <xdr:col>11</xdr:col>
      <xdr:colOff>271080</xdr:colOff>
      <xdr:row>141</xdr:row>
      <xdr:rowOff>133560</xdr:rowOff>
    </xdr:to>
    <xdr:graphicFrame>
      <xdr:nvGraphicFramePr>
        <xdr:cNvPr id="20" name="Chart 793"/>
        <xdr:cNvGraphicFramePr/>
      </xdr:nvGraphicFramePr>
      <xdr:xfrm>
        <a:off x="29160" y="25279560"/>
        <a:ext cx="5347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9160</xdr:colOff>
      <xdr:row>141</xdr:row>
      <xdr:rowOff>190800</xdr:rowOff>
    </xdr:from>
    <xdr:to>
      <xdr:col>9</xdr:col>
      <xdr:colOff>9720</xdr:colOff>
      <xdr:row>153</xdr:row>
      <xdr:rowOff>76320</xdr:rowOff>
    </xdr:to>
    <xdr:graphicFrame>
      <xdr:nvGraphicFramePr>
        <xdr:cNvPr id="21" name="Chart 794"/>
        <xdr:cNvGraphicFramePr/>
      </xdr:nvGraphicFramePr>
      <xdr:xfrm>
        <a:off x="29160" y="28394280"/>
        <a:ext cx="4158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8.87"/>
  </cols>
  <sheetData>
    <row r="2" customFormat="false" ht="38.2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/>
    </row>
    <row r="12" customFormat="false" ht="15.7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12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4"/>
    </row>
    <row r="20" customFormat="false" ht="31.5" hidden="false" customHeight="false" outlineLevel="0" collapsed="false">
      <c r="A20" s="3" t="s">
        <v>15</v>
      </c>
    </row>
    <row r="21" customFormat="false" ht="15" hidden="false" customHeight="false" outlineLevel="0" collapsed="false">
      <c r="A21" s="4" t="s">
        <v>16</v>
      </c>
    </row>
    <row r="22" customFormat="false" ht="15" hidden="false" customHeight="false" outlineLevel="0" collapsed="false">
      <c r="A22" s="4" t="s">
        <v>17</v>
      </c>
    </row>
    <row r="23" customFormat="false" ht="15" hidden="false" customHeight="false" outlineLevel="0" collapsed="false">
      <c r="A23" s="4" t="s">
        <v>18</v>
      </c>
    </row>
    <row r="24" customFormat="false" ht="15" hidden="false" customHeight="false" outlineLevel="0" collapsed="false">
      <c r="A24" s="4" t="s">
        <v>19</v>
      </c>
    </row>
    <row r="25" customFormat="false" ht="15" hidden="false" customHeight="false" outlineLevel="0" collapsed="false">
      <c r="A25" s="4" t="s">
        <v>20</v>
      </c>
    </row>
    <row r="26" customFormat="false" ht="15" hidden="false" customHeight="false" outlineLevel="0" collapsed="false">
      <c r="A26" s="4" t="s">
        <v>21</v>
      </c>
    </row>
    <row r="27" customFormat="false" ht="15" hidden="false" customHeight="false" outlineLevel="0" collapsed="false">
      <c r="A27" s="4"/>
    </row>
    <row r="28" customFormat="false" ht="31.5" hidden="false" customHeight="false" outlineLevel="0" collapsed="false">
      <c r="A28" s="3" t="s">
        <v>22</v>
      </c>
    </row>
    <row r="29" customFormat="false" ht="15" hidden="false" customHeight="false" outlineLevel="0" collapsed="false">
      <c r="A29" s="4" t="s">
        <v>23</v>
      </c>
    </row>
    <row r="30" customFormat="false" ht="15" hidden="false" customHeight="false" outlineLevel="0" collapsed="false">
      <c r="A30" s="4" t="s">
        <v>24</v>
      </c>
    </row>
    <row r="31" customFormat="false" ht="15" hidden="false" customHeight="false" outlineLevel="0" collapsed="false">
      <c r="A31" s="4" t="s">
        <v>25</v>
      </c>
    </row>
    <row r="32" customFormat="false" ht="15" hidden="false" customHeight="false" outlineLevel="0" collapsed="false">
      <c r="A32" s="4" t="s">
        <v>26</v>
      </c>
    </row>
    <row r="33" customFormat="false" ht="15" hidden="false" customHeight="false" outlineLevel="0" collapsed="false">
      <c r="A33" s="4" t="s">
        <v>27</v>
      </c>
    </row>
    <row r="34" customFormat="false" ht="15" hidden="false" customHeight="false" outlineLevel="0" collapsed="false">
      <c r="A34" s="4" t="s">
        <v>28</v>
      </c>
    </row>
    <row r="35" customFormat="false" ht="15" hidden="false" customHeight="false" outlineLevel="0" collapsed="false">
      <c r="A35" s="4" t="s">
        <v>29</v>
      </c>
    </row>
    <row r="36" customFormat="false" ht="15" hidden="false" customHeight="false" outlineLevel="0" collapsed="false">
      <c r="A36" s="4" t="s">
        <v>30</v>
      </c>
    </row>
    <row r="37" customFormat="false" ht="31.5" hidden="false" customHeight="false" outlineLevel="0" collapsed="false">
      <c r="A37" s="3" t="s">
        <v>31</v>
      </c>
    </row>
    <row r="38" customFormat="false" ht="15" hidden="false" customHeight="false" outlineLevel="0" collapsed="false">
      <c r="A38" s="4" t="s">
        <v>32</v>
      </c>
    </row>
    <row r="39" customFormat="false" ht="15" hidden="false" customHeight="false" outlineLevel="0" collapsed="false">
      <c r="A39" s="4" t="s">
        <v>33</v>
      </c>
    </row>
    <row r="40" customFormat="false" ht="15" hidden="false" customHeight="false" outlineLevel="0" collapsed="false">
      <c r="A40" s="4" t="s">
        <v>34</v>
      </c>
    </row>
    <row r="41" customFormat="false" ht="15" hidden="false" customHeight="false" outlineLevel="0" collapsed="false">
      <c r="A41" s="4" t="s">
        <v>35</v>
      </c>
    </row>
    <row r="42" customFormat="false" ht="15" hidden="false" customHeight="false" outlineLevel="0" collapsed="false">
      <c r="A42" s="4" t="s">
        <v>36</v>
      </c>
    </row>
    <row r="43" customFormat="false" ht="15" hidden="false" customHeight="false" outlineLevel="0" collapsed="false">
      <c r="A43" s="4" t="s">
        <v>37</v>
      </c>
    </row>
    <row r="44" customFormat="false" ht="15" hidden="false" customHeight="false" outlineLevel="0" collapsed="false">
      <c r="A44" s="4" t="s">
        <v>38</v>
      </c>
    </row>
    <row r="45" customFormat="false" ht="15" hidden="false" customHeight="false" outlineLevel="0" collapsed="false">
      <c r="A45" s="4" t="s">
        <v>39</v>
      </c>
    </row>
    <row r="46" customFormat="false" ht="15" hidden="false" customHeight="false" outlineLevel="0" collapsed="false">
      <c r="A46" s="4" t="s">
        <v>40</v>
      </c>
    </row>
    <row r="47" customFormat="false" ht="15" hidden="false" customHeight="false" outlineLevel="0" collapsed="false">
      <c r="A47" s="4" t="s">
        <v>41</v>
      </c>
    </row>
    <row r="48" customFormat="false" ht="15" hidden="false" customHeight="false" outlineLevel="0" collapsed="false">
      <c r="A48" s="4" t="s">
        <v>42</v>
      </c>
    </row>
    <row r="49" customFormat="false" ht="15" hidden="false" customHeight="false" outlineLevel="0" collapsed="false">
      <c r="A49" s="4" t="s">
        <v>43</v>
      </c>
    </row>
    <row r="50" customFormat="false" ht="15" hidden="false" customHeight="false" outlineLevel="0" collapsed="false">
      <c r="A50" s="4" t="s">
        <v>44</v>
      </c>
    </row>
    <row r="51" customFormat="false" ht="15" hidden="false" customHeight="false" outlineLevel="0" collapsed="false">
      <c r="A51" s="4"/>
    </row>
    <row r="52" customFormat="false" ht="31.5" hidden="false" customHeight="false" outlineLevel="0" collapsed="false">
      <c r="A52" s="3" t="s">
        <v>45</v>
      </c>
    </row>
    <row r="53" customFormat="false" ht="15" hidden="false" customHeight="false" outlineLevel="0" collapsed="false">
      <c r="A53" s="4" t="s">
        <v>46</v>
      </c>
    </row>
    <row r="54" customFormat="false" ht="15" hidden="false" customHeight="false" outlineLevel="0" collapsed="false">
      <c r="A54" s="4" t="s">
        <v>47</v>
      </c>
    </row>
    <row r="55" customFormat="false" ht="15" hidden="false" customHeight="false" outlineLevel="0" collapsed="false">
      <c r="A55" s="4" t="s">
        <v>48</v>
      </c>
    </row>
    <row r="56" customFormat="false" ht="15" hidden="false" customHeight="false" outlineLevel="0" collapsed="false">
      <c r="A56" s="4" t="s">
        <v>49</v>
      </c>
    </row>
    <row r="57" customFormat="false" ht="15" hidden="false" customHeight="false" outlineLevel="0" collapsed="false">
      <c r="A57" s="4" t="s">
        <v>50</v>
      </c>
    </row>
    <row r="58" customFormat="false" ht="15" hidden="false" customHeight="false" outlineLevel="0" collapsed="false">
      <c r="A58" s="4" t="s">
        <v>51</v>
      </c>
    </row>
    <row r="59" customFormat="false" ht="15" hidden="false" customHeight="false" outlineLevel="0" collapsed="false">
      <c r="A59" s="4" t="s">
        <v>52</v>
      </c>
    </row>
    <row r="60" customFormat="false" ht="15" hidden="false" customHeight="false" outlineLevel="0" collapsed="false">
      <c r="A60" s="4" t="s">
        <v>53</v>
      </c>
    </row>
    <row r="61" customFormat="false" ht="15" hidden="false" customHeight="false" outlineLevel="0" collapsed="false">
      <c r="A61" s="4" t="s">
        <v>54</v>
      </c>
    </row>
    <row r="62" customFormat="false" ht="15" hidden="false" customHeight="false" outlineLevel="0" collapsed="false">
      <c r="A62" s="4" t="s">
        <v>55</v>
      </c>
    </row>
    <row r="63" customFormat="false" ht="15" hidden="false" customHeight="false" outlineLevel="0" collapsed="false">
      <c r="A63" s="4"/>
    </row>
    <row r="64" customFormat="false" ht="15.75" hidden="false" customHeight="false" outlineLevel="0" collapsed="false">
      <c r="A64" s="3" t="s">
        <v>56</v>
      </c>
    </row>
    <row r="65" customFormat="false" ht="15" hidden="false" customHeight="false" outlineLevel="0" collapsed="false">
      <c r="A65" s="4" t="s">
        <v>57</v>
      </c>
    </row>
    <row r="66" customFormat="false" ht="15" hidden="false" customHeight="false" outlineLevel="0" collapsed="false">
      <c r="A66" s="4" t="s">
        <v>58</v>
      </c>
    </row>
  </sheetData>
  <sheetProtection sheet="true"/>
  <printOptions headings="false" gridLines="false" gridLinesSet="true" horizontalCentered="false" verticalCentered="false"/>
  <pageMargins left="0.7" right="0.5" top="1.2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8-9 Take a Tobacco Survey - Response Guide</oddHeader>
    <oddFooter>&amp;CPage &amp;P of &amp;N&amp;R&amp;D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10.87109375" defaultRowHeight="21" zeroHeight="false" outlineLevelRow="0" outlineLevelCol="0"/>
  <cols>
    <col collapsed="false" customWidth="true" hidden="false" outlineLevel="0" max="1" min="1" style="5" width="11.75"/>
    <col collapsed="false" customWidth="true" hidden="false" outlineLevel="0" max="31" min="2" style="6" width="20.87"/>
    <col collapsed="false" customWidth="true" hidden="false" outlineLevel="0" max="32" min="32" style="6" width="7.62"/>
    <col collapsed="false" customWidth="false" hidden="true" outlineLevel="0" max="33" min="33" style="7" width="10.87"/>
    <col collapsed="false" customWidth="true" hidden="true" outlineLevel="0" max="46" min="34" style="6" width="4.11"/>
    <col collapsed="false" customWidth="false" hidden="true" outlineLevel="0" max="47" min="47" style="6" width="10.87"/>
    <col collapsed="false" customWidth="false" hidden="true" outlineLevel="0" max="48" min="48" style="7" width="10.87"/>
    <col collapsed="false" customWidth="true" hidden="true" outlineLevel="0" max="61" min="49" style="6" width="5.99"/>
    <col collapsed="false" customWidth="false" hidden="false" outlineLevel="0" max="257" min="62" style="6" width="10.87"/>
  </cols>
  <sheetData>
    <row r="1" customFormat="false" ht="26.25" hidden="false" customHeight="false" outlineLevel="0" collapsed="false">
      <c r="B1" s="8" t="s">
        <v>5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G1" s="6"/>
      <c r="AH1" s="9" t="s">
        <v>60</v>
      </c>
      <c r="AI1" s="9"/>
      <c r="AJ1" s="9"/>
      <c r="AK1" s="9"/>
      <c r="AL1" s="9"/>
      <c r="AM1" s="9"/>
      <c r="AN1" s="9"/>
      <c r="AO1" s="9"/>
      <c r="AP1" s="10"/>
      <c r="AQ1" s="10"/>
      <c r="AR1" s="10"/>
      <c r="AS1" s="10"/>
      <c r="AT1" s="10"/>
      <c r="AV1" s="11" t="s">
        <v>61</v>
      </c>
      <c r="AW1" s="11"/>
      <c r="AX1" s="11"/>
      <c r="AY1" s="11"/>
      <c r="AZ1" s="11"/>
      <c r="BA1" s="11"/>
      <c r="BB1" s="11"/>
      <c r="BC1" s="11"/>
      <c r="BD1" s="11"/>
      <c r="BE1" s="12"/>
      <c r="BF1" s="12"/>
      <c r="BG1" s="12"/>
      <c r="BH1" s="12"/>
      <c r="BI1" s="12"/>
    </row>
    <row r="2" customFormat="false" ht="21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17" customFormat="true" ht="39.75" hidden="false" customHeight="true" outlineLevel="0" collapsed="false">
      <c r="A3" s="15"/>
      <c r="B3" s="16" t="s">
        <v>6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G3" s="18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V3" s="18"/>
    </row>
    <row r="4" s="17" customFormat="true" ht="62.25" hidden="false" customHeight="true" outlineLevel="0" collapsed="false">
      <c r="A4" s="15"/>
      <c r="B4" s="16" t="s">
        <v>6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V4" s="18"/>
    </row>
    <row r="5" s="17" customFormat="true" ht="21" hidden="false" customHeight="true" outlineLevel="0" collapsed="false">
      <c r="A5" s="15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G5" s="1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V5" s="18"/>
    </row>
    <row r="6" s="17" customFormat="true" ht="62.25" hidden="false" customHeight="true" outlineLevel="0" collapsed="false">
      <c r="A6" s="15"/>
      <c r="B6" s="20" t="s">
        <v>6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V6" s="18"/>
    </row>
    <row r="7" customFormat="false" ht="21" hidden="false" customHeight="false" outlineLevel="0" collapsed="false">
      <c r="B7" s="21" t="s">
        <v>6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customFormat="false" ht="21" hidden="false" customHeight="false" outlineLevel="0" collapsed="false">
      <c r="A8" s="22" t="s">
        <v>67</v>
      </c>
      <c r="B8" s="23" t="s">
        <v>68</v>
      </c>
      <c r="C8" s="24" t="s">
        <v>69</v>
      </c>
      <c r="D8" s="24" t="s">
        <v>70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  <c r="J8" s="24" t="s">
        <v>76</v>
      </c>
      <c r="K8" s="24" t="s">
        <v>77</v>
      </c>
      <c r="L8" s="24" t="s">
        <v>78</v>
      </c>
      <c r="M8" s="24" t="s">
        <v>79</v>
      </c>
      <c r="N8" s="24" t="s">
        <v>80</v>
      </c>
      <c r="O8" s="24" t="s">
        <v>81</v>
      </c>
      <c r="P8" s="24" t="s">
        <v>82</v>
      </c>
      <c r="Q8" s="24" t="s">
        <v>83</v>
      </c>
      <c r="R8" s="24" t="s">
        <v>84</v>
      </c>
      <c r="S8" s="24" t="s">
        <v>85</v>
      </c>
      <c r="T8" s="24" t="s">
        <v>86</v>
      </c>
      <c r="U8" s="24" t="s">
        <v>87</v>
      </c>
      <c r="V8" s="24" t="s">
        <v>88</v>
      </c>
      <c r="W8" s="24" t="s">
        <v>89</v>
      </c>
      <c r="X8" s="24" t="s">
        <v>90</v>
      </c>
      <c r="Y8" s="24" t="s">
        <v>91</v>
      </c>
      <c r="Z8" s="24" t="s">
        <v>92</v>
      </c>
      <c r="AA8" s="24" t="s">
        <v>93</v>
      </c>
      <c r="AB8" s="24" t="s">
        <v>94</v>
      </c>
      <c r="AC8" s="24" t="s">
        <v>95</v>
      </c>
      <c r="AD8" s="24" t="s">
        <v>96</v>
      </c>
      <c r="AE8" s="25" t="s">
        <v>97</v>
      </c>
      <c r="AG8" s="26" t="s">
        <v>67</v>
      </c>
      <c r="AH8" s="27" t="s">
        <v>98</v>
      </c>
      <c r="AI8" s="27" t="s">
        <v>99</v>
      </c>
      <c r="AJ8" s="27" t="s">
        <v>100</v>
      </c>
      <c r="AK8" s="27" t="s">
        <v>101</v>
      </c>
      <c r="AL8" s="27" t="s">
        <v>102</v>
      </c>
      <c r="AM8" s="27" t="s">
        <v>103</v>
      </c>
      <c r="AN8" s="27" t="s">
        <v>104</v>
      </c>
      <c r="AO8" s="27" t="s">
        <v>105</v>
      </c>
      <c r="AP8" s="27" t="s">
        <v>106</v>
      </c>
      <c r="AQ8" s="27" t="s">
        <v>107</v>
      </c>
      <c r="AR8" s="27" t="s">
        <v>108</v>
      </c>
      <c r="AS8" s="27" t="s">
        <v>109</v>
      </c>
      <c r="AT8" s="27" t="s">
        <v>110</v>
      </c>
      <c r="AV8" s="26" t="s">
        <v>67</v>
      </c>
      <c r="AW8" s="27" t="s">
        <v>98</v>
      </c>
      <c r="AX8" s="27" t="s">
        <v>99</v>
      </c>
      <c r="AY8" s="27" t="s">
        <v>100</v>
      </c>
      <c r="AZ8" s="27" t="s">
        <v>101</v>
      </c>
      <c r="BA8" s="27" t="s">
        <v>102</v>
      </c>
      <c r="BB8" s="27" t="s">
        <v>103</v>
      </c>
      <c r="BC8" s="27" t="s">
        <v>104</v>
      </c>
      <c r="BD8" s="27" t="s">
        <v>105</v>
      </c>
      <c r="BE8" s="27" t="s">
        <v>106</v>
      </c>
      <c r="BF8" s="27" t="s">
        <v>107</v>
      </c>
      <c r="BG8" s="27" t="s">
        <v>108</v>
      </c>
      <c r="BH8" s="27" t="s">
        <v>109</v>
      </c>
      <c r="BI8" s="27" t="s">
        <v>110</v>
      </c>
    </row>
    <row r="9" customFormat="false" ht="21" hidden="false" customHeight="false" outlineLevel="0" collapsed="false">
      <c r="A9" s="28" t="s">
        <v>111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G9" s="32" t="s">
        <v>111</v>
      </c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V9" s="32" t="s">
        <v>111</v>
      </c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customFormat="false" ht="21" hidden="false" customHeight="false" outlineLevel="0" collapsed="false">
      <c r="A10" s="34" t="n">
        <v>1</v>
      </c>
      <c r="B10" s="35" t="s">
        <v>112</v>
      </c>
      <c r="C10" s="36" t="s">
        <v>112</v>
      </c>
      <c r="D10" s="36" t="s">
        <v>112</v>
      </c>
      <c r="E10" s="36" t="s">
        <v>112</v>
      </c>
      <c r="F10" s="36" t="s">
        <v>112</v>
      </c>
      <c r="G10" s="36" t="s">
        <v>112</v>
      </c>
      <c r="H10" s="36" t="s">
        <v>112</v>
      </c>
      <c r="I10" s="36" t="s">
        <v>112</v>
      </c>
      <c r="J10" s="36" t="s">
        <v>112</v>
      </c>
      <c r="K10" s="36" t="s">
        <v>112</v>
      </c>
      <c r="L10" s="36" t="s">
        <v>112</v>
      </c>
      <c r="M10" s="36" t="s">
        <v>112</v>
      </c>
      <c r="N10" s="36" t="s">
        <v>112</v>
      </c>
      <c r="O10" s="36" t="s">
        <v>112</v>
      </c>
      <c r="P10" s="36" t="s">
        <v>112</v>
      </c>
      <c r="Q10" s="36" t="s">
        <v>112</v>
      </c>
      <c r="R10" s="36" t="s">
        <v>112</v>
      </c>
      <c r="S10" s="36" t="s">
        <v>112</v>
      </c>
      <c r="T10" s="36" t="s">
        <v>112</v>
      </c>
      <c r="U10" s="36" t="s">
        <v>112</v>
      </c>
      <c r="V10" s="36" t="s">
        <v>112</v>
      </c>
      <c r="W10" s="36" t="s">
        <v>112</v>
      </c>
      <c r="X10" s="36" t="s">
        <v>112</v>
      </c>
      <c r="Y10" s="36" t="s">
        <v>112</v>
      </c>
      <c r="Z10" s="36" t="s">
        <v>112</v>
      </c>
      <c r="AA10" s="36" t="s">
        <v>112</v>
      </c>
      <c r="AB10" s="36" t="s">
        <v>112</v>
      </c>
      <c r="AC10" s="36" t="s">
        <v>112</v>
      </c>
      <c r="AD10" s="36" t="s">
        <v>112</v>
      </c>
      <c r="AE10" s="37" t="s">
        <v>112</v>
      </c>
      <c r="AG10" s="38" t="n">
        <v>1</v>
      </c>
      <c r="AH10" s="39" t="n">
        <f aca="false">COUNTIF($B10:$AE10,AW10)</f>
        <v>0</v>
      </c>
      <c r="AI10" s="39" t="n">
        <f aca="false">COUNTIF($B10:$AE10,AX10)</f>
        <v>0</v>
      </c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V10" s="38" t="n">
        <v>1</v>
      </c>
      <c r="AW10" s="39" t="s">
        <v>113</v>
      </c>
      <c r="AX10" s="39" t="s">
        <v>114</v>
      </c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21" hidden="false" customHeight="false" outlineLevel="0" collapsed="false">
      <c r="A11" s="40" t="n">
        <v>2</v>
      </c>
      <c r="B11" s="41" t="s">
        <v>112</v>
      </c>
      <c r="C11" s="42" t="s">
        <v>112</v>
      </c>
      <c r="D11" s="42" t="s">
        <v>112</v>
      </c>
      <c r="E11" s="42" t="s">
        <v>112</v>
      </c>
      <c r="F11" s="42" t="s">
        <v>112</v>
      </c>
      <c r="G11" s="42" t="s">
        <v>112</v>
      </c>
      <c r="H11" s="42" t="s">
        <v>112</v>
      </c>
      <c r="I11" s="42" t="s">
        <v>112</v>
      </c>
      <c r="J11" s="42" t="s">
        <v>112</v>
      </c>
      <c r="K11" s="42" t="s">
        <v>112</v>
      </c>
      <c r="L11" s="42" t="s">
        <v>112</v>
      </c>
      <c r="M11" s="42" t="s">
        <v>112</v>
      </c>
      <c r="N11" s="42" t="s">
        <v>112</v>
      </c>
      <c r="O11" s="42" t="s">
        <v>112</v>
      </c>
      <c r="P11" s="42" t="s">
        <v>112</v>
      </c>
      <c r="Q11" s="42" t="s">
        <v>112</v>
      </c>
      <c r="R11" s="42" t="s">
        <v>112</v>
      </c>
      <c r="S11" s="42" t="s">
        <v>112</v>
      </c>
      <c r="T11" s="42" t="s">
        <v>112</v>
      </c>
      <c r="U11" s="42" t="s">
        <v>112</v>
      </c>
      <c r="V11" s="42" t="s">
        <v>112</v>
      </c>
      <c r="W11" s="42" t="s">
        <v>112</v>
      </c>
      <c r="X11" s="42" t="s">
        <v>112</v>
      </c>
      <c r="Y11" s="42" t="s">
        <v>112</v>
      </c>
      <c r="Z11" s="42" t="s">
        <v>112</v>
      </c>
      <c r="AA11" s="42" t="s">
        <v>112</v>
      </c>
      <c r="AB11" s="42" t="s">
        <v>112</v>
      </c>
      <c r="AC11" s="42" t="s">
        <v>112</v>
      </c>
      <c r="AD11" s="42" t="s">
        <v>112</v>
      </c>
      <c r="AE11" s="43" t="s">
        <v>112</v>
      </c>
      <c r="AG11" s="44" t="n">
        <v>2</v>
      </c>
      <c r="AH11" s="45" t="n">
        <f aca="false">COUNTIF($B11:$AE11,AW11)</f>
        <v>0</v>
      </c>
      <c r="AI11" s="45" t="n">
        <f aca="false">COUNTIF($B11:$AE11,AX11)</f>
        <v>0</v>
      </c>
      <c r="AJ11" s="45" t="n">
        <f aca="false">COUNTIF($B11:$AE11,AY11)</f>
        <v>0</v>
      </c>
      <c r="AK11" s="45" t="n">
        <f aca="false">COUNTIF($B11:$AE11,AZ11)</f>
        <v>0</v>
      </c>
      <c r="AL11" s="45" t="n">
        <f aca="false">COUNTIF($B11:$AE11,BA11)</f>
        <v>0</v>
      </c>
      <c r="AM11" s="45" t="n">
        <f aca="false">COUNTIF($B11:$AE11,BB11)</f>
        <v>0</v>
      </c>
      <c r="AN11" s="45" t="n">
        <f aca="false">COUNTIF($B11:$AE11,BC11)</f>
        <v>0</v>
      </c>
      <c r="AO11" s="45"/>
      <c r="AP11" s="45"/>
      <c r="AQ11" s="45"/>
      <c r="AR11" s="45"/>
      <c r="AS11" s="45"/>
      <c r="AT11" s="45"/>
      <c r="AV11" s="44" t="n">
        <v>2</v>
      </c>
      <c r="AW11" s="45" t="s">
        <v>115</v>
      </c>
      <c r="AX11" s="45" t="s">
        <v>116</v>
      </c>
      <c r="AY11" s="45" t="s">
        <v>117</v>
      </c>
      <c r="AZ11" s="45" t="s">
        <v>118</v>
      </c>
      <c r="BA11" s="45" t="s">
        <v>119</v>
      </c>
      <c r="BB11" s="45" t="s">
        <v>120</v>
      </c>
      <c r="BC11" s="45" t="s">
        <v>121</v>
      </c>
      <c r="BD11" s="45"/>
      <c r="BE11" s="45"/>
      <c r="BF11" s="45"/>
      <c r="BG11" s="45"/>
      <c r="BH11" s="45"/>
      <c r="BI11" s="45"/>
    </row>
    <row r="12" customFormat="false" ht="21" hidden="false" customHeight="false" outlineLevel="0" collapsed="false">
      <c r="A12" s="40" t="n">
        <v>3</v>
      </c>
      <c r="B12" s="41" t="s">
        <v>112</v>
      </c>
      <c r="C12" s="42" t="s">
        <v>112</v>
      </c>
      <c r="D12" s="42" t="s">
        <v>112</v>
      </c>
      <c r="E12" s="42" t="s">
        <v>112</v>
      </c>
      <c r="F12" s="42" t="s">
        <v>112</v>
      </c>
      <c r="G12" s="42" t="s">
        <v>112</v>
      </c>
      <c r="H12" s="42" t="s">
        <v>112</v>
      </c>
      <c r="I12" s="42" t="s">
        <v>112</v>
      </c>
      <c r="J12" s="42" t="s">
        <v>112</v>
      </c>
      <c r="K12" s="42" t="s">
        <v>112</v>
      </c>
      <c r="L12" s="42" t="s">
        <v>112</v>
      </c>
      <c r="M12" s="42" t="s">
        <v>112</v>
      </c>
      <c r="N12" s="42" t="s">
        <v>112</v>
      </c>
      <c r="O12" s="42" t="s">
        <v>112</v>
      </c>
      <c r="P12" s="42" t="s">
        <v>112</v>
      </c>
      <c r="Q12" s="42" t="s">
        <v>112</v>
      </c>
      <c r="R12" s="42" t="s">
        <v>112</v>
      </c>
      <c r="S12" s="42" t="s">
        <v>112</v>
      </c>
      <c r="T12" s="42" t="s">
        <v>112</v>
      </c>
      <c r="U12" s="42" t="s">
        <v>112</v>
      </c>
      <c r="V12" s="42" t="s">
        <v>112</v>
      </c>
      <c r="W12" s="42" t="s">
        <v>112</v>
      </c>
      <c r="X12" s="42" t="s">
        <v>112</v>
      </c>
      <c r="Y12" s="42" t="s">
        <v>112</v>
      </c>
      <c r="Z12" s="42" t="s">
        <v>112</v>
      </c>
      <c r="AA12" s="42" t="s">
        <v>112</v>
      </c>
      <c r="AB12" s="42" t="s">
        <v>112</v>
      </c>
      <c r="AC12" s="42" t="s">
        <v>112</v>
      </c>
      <c r="AD12" s="42" t="s">
        <v>112</v>
      </c>
      <c r="AE12" s="43" t="s">
        <v>112</v>
      </c>
      <c r="AG12" s="44" t="n">
        <v>3</v>
      </c>
      <c r="AH12" s="45" t="n">
        <f aca="false">COUNTIF($B12:$AE12,AW12)</f>
        <v>0</v>
      </c>
      <c r="AI12" s="45" t="n">
        <f aca="false">COUNTIF($B12:$AE12,AX12)</f>
        <v>0</v>
      </c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V12" s="44" t="n">
        <v>3</v>
      </c>
      <c r="AW12" s="45" t="s">
        <v>113</v>
      </c>
      <c r="AX12" s="45" t="s">
        <v>114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</row>
    <row r="13" customFormat="false" ht="21" hidden="false" customHeight="false" outlineLevel="0" collapsed="false">
      <c r="A13" s="40" t="n">
        <v>4</v>
      </c>
      <c r="B13" s="41" t="s">
        <v>112</v>
      </c>
      <c r="C13" s="42" t="s">
        <v>112</v>
      </c>
      <c r="D13" s="42" t="s">
        <v>112</v>
      </c>
      <c r="E13" s="42" t="s">
        <v>112</v>
      </c>
      <c r="F13" s="42" t="s">
        <v>112</v>
      </c>
      <c r="G13" s="42" t="s">
        <v>112</v>
      </c>
      <c r="H13" s="42" t="s">
        <v>112</v>
      </c>
      <c r="I13" s="42" t="s">
        <v>112</v>
      </c>
      <c r="J13" s="42" t="s">
        <v>112</v>
      </c>
      <c r="K13" s="42" t="s">
        <v>112</v>
      </c>
      <c r="L13" s="42" t="s">
        <v>112</v>
      </c>
      <c r="M13" s="42" t="s">
        <v>112</v>
      </c>
      <c r="N13" s="42" t="s">
        <v>112</v>
      </c>
      <c r="O13" s="42" t="s">
        <v>112</v>
      </c>
      <c r="P13" s="42" t="s">
        <v>112</v>
      </c>
      <c r="Q13" s="42" t="s">
        <v>112</v>
      </c>
      <c r="R13" s="42" t="s">
        <v>112</v>
      </c>
      <c r="S13" s="42" t="s">
        <v>112</v>
      </c>
      <c r="T13" s="42" t="s">
        <v>112</v>
      </c>
      <c r="U13" s="42" t="s">
        <v>112</v>
      </c>
      <c r="V13" s="42" t="s">
        <v>112</v>
      </c>
      <c r="W13" s="42" t="s">
        <v>112</v>
      </c>
      <c r="X13" s="42" t="s">
        <v>112</v>
      </c>
      <c r="Y13" s="42" t="s">
        <v>112</v>
      </c>
      <c r="Z13" s="42" t="s">
        <v>112</v>
      </c>
      <c r="AA13" s="42" t="s">
        <v>112</v>
      </c>
      <c r="AB13" s="42" t="s">
        <v>112</v>
      </c>
      <c r="AC13" s="42" t="s">
        <v>112</v>
      </c>
      <c r="AD13" s="42" t="s">
        <v>112</v>
      </c>
      <c r="AE13" s="43" t="s">
        <v>112</v>
      </c>
      <c r="AG13" s="44" t="n">
        <v>4</v>
      </c>
      <c r="AH13" s="45" t="n">
        <f aca="false">COUNTIF($B13:$AE13,AW13)</f>
        <v>0</v>
      </c>
      <c r="AI13" s="45" t="n">
        <f aca="false">COUNTIF($B13:$AE13,AX13)</f>
        <v>0</v>
      </c>
      <c r="AJ13" s="45" t="n">
        <f aca="false">COUNTIF($B13:$AE13,AY13)</f>
        <v>0</v>
      </c>
      <c r="AK13" s="45" t="n">
        <f aca="false">COUNTIF($B13:$AE13,AZ13)</f>
        <v>0</v>
      </c>
      <c r="AL13" s="45" t="n">
        <f aca="false">COUNTIF($B13:$AE13,BA13)</f>
        <v>0</v>
      </c>
      <c r="AM13" s="45" t="n">
        <f aca="false">COUNTIF($B13:$AE13,BB13)</f>
        <v>0</v>
      </c>
      <c r="AN13" s="45" t="n">
        <f aca="false">COUNTIF($B13:$AE13,BC13)</f>
        <v>0</v>
      </c>
      <c r="AO13" s="45"/>
      <c r="AP13" s="45"/>
      <c r="AQ13" s="45"/>
      <c r="AR13" s="45"/>
      <c r="AS13" s="45"/>
      <c r="AT13" s="45"/>
      <c r="AV13" s="44" t="n">
        <v>4</v>
      </c>
      <c r="AW13" s="45" t="s">
        <v>115</v>
      </c>
      <c r="AX13" s="45" t="s">
        <v>116</v>
      </c>
      <c r="AY13" s="45" t="s">
        <v>117</v>
      </c>
      <c r="AZ13" s="45" t="s">
        <v>118</v>
      </c>
      <c r="BA13" s="45" t="s">
        <v>119</v>
      </c>
      <c r="BB13" s="45" t="s">
        <v>120</v>
      </c>
      <c r="BC13" s="45" t="s">
        <v>121</v>
      </c>
      <c r="BD13" s="45"/>
      <c r="BE13" s="45"/>
      <c r="BF13" s="45"/>
      <c r="BG13" s="45"/>
      <c r="BH13" s="45"/>
      <c r="BI13" s="45"/>
    </row>
    <row r="14" customFormat="false" ht="21" hidden="false" customHeight="false" outlineLevel="0" collapsed="false">
      <c r="A14" s="40" t="n">
        <v>5</v>
      </c>
      <c r="B14" s="41" t="s">
        <v>112</v>
      </c>
      <c r="C14" s="42" t="s">
        <v>112</v>
      </c>
      <c r="D14" s="42" t="s">
        <v>112</v>
      </c>
      <c r="E14" s="42" t="s">
        <v>112</v>
      </c>
      <c r="F14" s="42" t="s">
        <v>112</v>
      </c>
      <c r="G14" s="42" t="s">
        <v>112</v>
      </c>
      <c r="H14" s="42" t="s">
        <v>112</v>
      </c>
      <c r="I14" s="42" t="s">
        <v>112</v>
      </c>
      <c r="J14" s="42" t="s">
        <v>112</v>
      </c>
      <c r="K14" s="42" t="s">
        <v>112</v>
      </c>
      <c r="L14" s="42" t="s">
        <v>112</v>
      </c>
      <c r="M14" s="42" t="s">
        <v>112</v>
      </c>
      <c r="N14" s="42" t="s">
        <v>112</v>
      </c>
      <c r="O14" s="42" t="s">
        <v>112</v>
      </c>
      <c r="P14" s="42" t="s">
        <v>112</v>
      </c>
      <c r="Q14" s="42" t="s">
        <v>112</v>
      </c>
      <c r="R14" s="42" t="s">
        <v>112</v>
      </c>
      <c r="S14" s="42" t="s">
        <v>112</v>
      </c>
      <c r="T14" s="42" t="s">
        <v>112</v>
      </c>
      <c r="U14" s="42" t="s">
        <v>112</v>
      </c>
      <c r="V14" s="42" t="s">
        <v>112</v>
      </c>
      <c r="W14" s="42" t="s">
        <v>112</v>
      </c>
      <c r="X14" s="42" t="s">
        <v>112</v>
      </c>
      <c r="Y14" s="42" t="s">
        <v>112</v>
      </c>
      <c r="Z14" s="42" t="s">
        <v>112</v>
      </c>
      <c r="AA14" s="42" t="s">
        <v>112</v>
      </c>
      <c r="AB14" s="42" t="s">
        <v>112</v>
      </c>
      <c r="AC14" s="42" t="s">
        <v>112</v>
      </c>
      <c r="AD14" s="42" t="s">
        <v>112</v>
      </c>
      <c r="AE14" s="43" t="s">
        <v>112</v>
      </c>
      <c r="AG14" s="44" t="n">
        <v>5</v>
      </c>
      <c r="AH14" s="45" t="n">
        <f aca="false">COUNTIF($B14:$AE14,AW14)</f>
        <v>0</v>
      </c>
      <c r="AI14" s="45" t="n">
        <f aca="false">COUNTIF($B14:$AE14,AX14)</f>
        <v>0</v>
      </c>
      <c r="AJ14" s="45" t="n">
        <f aca="false">COUNTIF($B14:$AE14,AY14)</f>
        <v>0</v>
      </c>
      <c r="AK14" s="45" t="n">
        <f aca="false">COUNTIF($B14:$AE14,AZ14)</f>
        <v>0</v>
      </c>
      <c r="AL14" s="45" t="n">
        <f aca="false">COUNTIF($B14:$AE14,BA14)</f>
        <v>0</v>
      </c>
      <c r="AM14" s="45" t="n">
        <f aca="false">COUNTIF($B14:$AE14,BB14)</f>
        <v>0</v>
      </c>
      <c r="AN14" s="45"/>
      <c r="AO14" s="45"/>
      <c r="AP14" s="45"/>
      <c r="AQ14" s="45"/>
      <c r="AR14" s="45"/>
      <c r="AS14" s="45"/>
      <c r="AT14" s="45"/>
      <c r="AV14" s="44" t="n">
        <v>5</v>
      </c>
      <c r="AW14" s="45" t="s">
        <v>122</v>
      </c>
      <c r="AX14" s="45" t="s">
        <v>123</v>
      </c>
      <c r="AY14" s="45" t="s">
        <v>124</v>
      </c>
      <c r="AZ14" s="45" t="s">
        <v>125</v>
      </c>
      <c r="BA14" s="45" t="s">
        <v>126</v>
      </c>
      <c r="BB14" s="45" t="s">
        <v>127</v>
      </c>
      <c r="BC14" s="45"/>
      <c r="BD14" s="45"/>
      <c r="BE14" s="45"/>
      <c r="BF14" s="45"/>
      <c r="BG14" s="45"/>
      <c r="BH14" s="45"/>
      <c r="BI14" s="45"/>
    </row>
    <row r="15" customFormat="false" ht="21" hidden="false" customHeight="false" outlineLevel="0" collapsed="false">
      <c r="A15" s="40" t="n">
        <v>6</v>
      </c>
      <c r="B15" s="41" t="s">
        <v>112</v>
      </c>
      <c r="C15" s="42" t="s">
        <v>112</v>
      </c>
      <c r="D15" s="42" t="s">
        <v>112</v>
      </c>
      <c r="E15" s="42" t="s">
        <v>112</v>
      </c>
      <c r="F15" s="42" t="s">
        <v>112</v>
      </c>
      <c r="G15" s="42" t="s">
        <v>112</v>
      </c>
      <c r="H15" s="42" t="s">
        <v>112</v>
      </c>
      <c r="I15" s="42" t="s">
        <v>112</v>
      </c>
      <c r="J15" s="42" t="s">
        <v>112</v>
      </c>
      <c r="K15" s="42" t="s">
        <v>112</v>
      </c>
      <c r="L15" s="42" t="s">
        <v>112</v>
      </c>
      <c r="M15" s="42" t="s">
        <v>112</v>
      </c>
      <c r="N15" s="42" t="s">
        <v>112</v>
      </c>
      <c r="O15" s="42" t="s">
        <v>112</v>
      </c>
      <c r="P15" s="42" t="s">
        <v>112</v>
      </c>
      <c r="Q15" s="42" t="s">
        <v>112</v>
      </c>
      <c r="R15" s="42" t="s">
        <v>112</v>
      </c>
      <c r="S15" s="42" t="s">
        <v>112</v>
      </c>
      <c r="T15" s="42" t="s">
        <v>112</v>
      </c>
      <c r="U15" s="42" t="s">
        <v>112</v>
      </c>
      <c r="V15" s="42" t="s">
        <v>112</v>
      </c>
      <c r="W15" s="42" t="s">
        <v>112</v>
      </c>
      <c r="X15" s="42" t="s">
        <v>112</v>
      </c>
      <c r="Y15" s="42" t="s">
        <v>112</v>
      </c>
      <c r="Z15" s="42" t="s">
        <v>112</v>
      </c>
      <c r="AA15" s="42" t="s">
        <v>112</v>
      </c>
      <c r="AB15" s="42" t="s">
        <v>112</v>
      </c>
      <c r="AC15" s="42" t="s">
        <v>112</v>
      </c>
      <c r="AD15" s="42" t="s">
        <v>112</v>
      </c>
      <c r="AE15" s="43" t="s">
        <v>112</v>
      </c>
      <c r="AG15" s="44" t="n">
        <v>6</v>
      </c>
      <c r="AH15" s="45" t="n">
        <f aca="false">COUNTIF($B15:$AE15,AW15)</f>
        <v>0</v>
      </c>
      <c r="AI15" s="45" t="n">
        <f aca="false">COUNTIF($B15:$AE15,AX15)</f>
        <v>0</v>
      </c>
      <c r="AJ15" s="45" t="n">
        <f aca="false">COUNTIF($B15:$AE15,AY15)</f>
        <v>0</v>
      </c>
      <c r="AK15" s="45" t="n">
        <f aca="false">COUNTIF($B15:$AE15,AZ15)</f>
        <v>0</v>
      </c>
      <c r="AL15" s="45" t="n">
        <f aca="false">COUNTIF($B15:$AE15,BA15)</f>
        <v>0</v>
      </c>
      <c r="AM15" s="45" t="n">
        <f aca="false">COUNTIF($B15:$AE15,BB15)</f>
        <v>0</v>
      </c>
      <c r="AN15" s="45"/>
      <c r="AO15" s="45"/>
      <c r="AP15" s="45"/>
      <c r="AQ15" s="45"/>
      <c r="AR15" s="45"/>
      <c r="AS15" s="45"/>
      <c r="AT15" s="45"/>
      <c r="AV15" s="44" t="n">
        <v>6</v>
      </c>
      <c r="AW15" s="45" t="s">
        <v>122</v>
      </c>
      <c r="AX15" s="45" t="s">
        <v>123</v>
      </c>
      <c r="AY15" s="45" t="s">
        <v>124</v>
      </c>
      <c r="AZ15" s="45" t="s">
        <v>125</v>
      </c>
      <c r="BA15" s="45" t="s">
        <v>126</v>
      </c>
      <c r="BB15" s="45" t="s">
        <v>127</v>
      </c>
      <c r="BC15" s="45"/>
      <c r="BD15" s="45"/>
      <c r="BE15" s="45"/>
      <c r="BF15" s="45"/>
      <c r="BG15" s="45"/>
      <c r="BH15" s="45"/>
      <c r="BI15" s="45"/>
    </row>
    <row r="16" customFormat="false" ht="21" hidden="false" customHeight="false" outlineLevel="0" collapsed="false">
      <c r="A16" s="40" t="s">
        <v>128</v>
      </c>
      <c r="B16" s="41" t="s">
        <v>112</v>
      </c>
      <c r="C16" s="42" t="s">
        <v>112</v>
      </c>
      <c r="D16" s="42" t="s">
        <v>112</v>
      </c>
      <c r="E16" s="42" t="s">
        <v>112</v>
      </c>
      <c r="F16" s="42" t="s">
        <v>112</v>
      </c>
      <c r="G16" s="42" t="s">
        <v>112</v>
      </c>
      <c r="H16" s="42" t="s">
        <v>112</v>
      </c>
      <c r="I16" s="42" t="s">
        <v>112</v>
      </c>
      <c r="J16" s="42" t="s">
        <v>112</v>
      </c>
      <c r="K16" s="42" t="s">
        <v>112</v>
      </c>
      <c r="L16" s="42" t="s">
        <v>112</v>
      </c>
      <c r="M16" s="42" t="s">
        <v>112</v>
      </c>
      <c r="N16" s="42" t="s">
        <v>112</v>
      </c>
      <c r="O16" s="42" t="s">
        <v>112</v>
      </c>
      <c r="P16" s="42" t="s">
        <v>112</v>
      </c>
      <c r="Q16" s="42" t="s">
        <v>112</v>
      </c>
      <c r="R16" s="42" t="s">
        <v>112</v>
      </c>
      <c r="S16" s="42" t="s">
        <v>112</v>
      </c>
      <c r="T16" s="42" t="s">
        <v>112</v>
      </c>
      <c r="U16" s="42" t="s">
        <v>112</v>
      </c>
      <c r="V16" s="42" t="s">
        <v>112</v>
      </c>
      <c r="W16" s="42" t="s">
        <v>112</v>
      </c>
      <c r="X16" s="42" t="s">
        <v>112</v>
      </c>
      <c r="Y16" s="42" t="s">
        <v>112</v>
      </c>
      <c r="Z16" s="42" t="s">
        <v>112</v>
      </c>
      <c r="AA16" s="42" t="s">
        <v>112</v>
      </c>
      <c r="AB16" s="42" t="s">
        <v>112</v>
      </c>
      <c r="AC16" s="42" t="s">
        <v>112</v>
      </c>
      <c r="AD16" s="42" t="s">
        <v>112</v>
      </c>
      <c r="AE16" s="43" t="s">
        <v>112</v>
      </c>
      <c r="AG16" s="44" t="s">
        <v>128</v>
      </c>
      <c r="AH16" s="45" t="n">
        <f aca="false">COUNTIF($B16:$AE16,AW16)</f>
        <v>0</v>
      </c>
      <c r="AI16" s="45" t="n">
        <f aca="false">COUNTIF($B16:$AE16,AX16)</f>
        <v>0</v>
      </c>
      <c r="AJ16" s="45" t="n">
        <f aca="false">COUNTIF($B16:$AE16,AY16)</f>
        <v>0</v>
      </c>
      <c r="AK16" s="45" t="n">
        <f aca="false">COUNTIF($B16:$AE16,AZ16)</f>
        <v>0</v>
      </c>
      <c r="AL16" s="45"/>
      <c r="AM16" s="45"/>
      <c r="AN16" s="45"/>
      <c r="AO16" s="45"/>
      <c r="AP16" s="45"/>
      <c r="AQ16" s="45"/>
      <c r="AR16" s="45"/>
      <c r="AS16" s="45"/>
      <c r="AT16" s="45"/>
      <c r="AV16" s="44" t="s">
        <v>128</v>
      </c>
      <c r="AW16" s="45" t="s">
        <v>129</v>
      </c>
      <c r="AX16" s="45" t="s">
        <v>130</v>
      </c>
      <c r="AY16" s="45" t="s">
        <v>131</v>
      </c>
      <c r="AZ16" s="45" t="s">
        <v>132</v>
      </c>
      <c r="BA16" s="45"/>
      <c r="BB16" s="45"/>
      <c r="BC16" s="45"/>
      <c r="BD16" s="45"/>
      <c r="BE16" s="45"/>
      <c r="BF16" s="45"/>
      <c r="BG16" s="45"/>
      <c r="BH16" s="45"/>
      <c r="BI16" s="45"/>
    </row>
    <row r="17" customFormat="false" ht="21" hidden="false" customHeight="false" outlineLevel="0" collapsed="false">
      <c r="A17" s="46" t="s">
        <v>133</v>
      </c>
      <c r="B17" s="41" t="s">
        <v>112</v>
      </c>
      <c r="C17" s="42" t="s">
        <v>112</v>
      </c>
      <c r="D17" s="42" t="s">
        <v>112</v>
      </c>
      <c r="E17" s="42" t="s">
        <v>112</v>
      </c>
      <c r="F17" s="42" t="s">
        <v>112</v>
      </c>
      <c r="G17" s="42" t="s">
        <v>112</v>
      </c>
      <c r="H17" s="42" t="s">
        <v>112</v>
      </c>
      <c r="I17" s="42" t="s">
        <v>112</v>
      </c>
      <c r="J17" s="42" t="s">
        <v>112</v>
      </c>
      <c r="K17" s="42" t="s">
        <v>112</v>
      </c>
      <c r="L17" s="42" t="s">
        <v>112</v>
      </c>
      <c r="M17" s="42" t="s">
        <v>112</v>
      </c>
      <c r="N17" s="42" t="s">
        <v>112</v>
      </c>
      <c r="O17" s="42" t="s">
        <v>112</v>
      </c>
      <c r="P17" s="42" t="s">
        <v>112</v>
      </c>
      <c r="Q17" s="42" t="s">
        <v>112</v>
      </c>
      <c r="R17" s="42" t="s">
        <v>112</v>
      </c>
      <c r="S17" s="42" t="s">
        <v>112</v>
      </c>
      <c r="T17" s="42" t="s">
        <v>112</v>
      </c>
      <c r="U17" s="42" t="s">
        <v>112</v>
      </c>
      <c r="V17" s="42" t="s">
        <v>112</v>
      </c>
      <c r="W17" s="42" t="s">
        <v>112</v>
      </c>
      <c r="X17" s="42" t="s">
        <v>112</v>
      </c>
      <c r="Y17" s="42" t="s">
        <v>112</v>
      </c>
      <c r="Z17" s="42" t="s">
        <v>112</v>
      </c>
      <c r="AA17" s="42" t="s">
        <v>112</v>
      </c>
      <c r="AB17" s="42" t="s">
        <v>112</v>
      </c>
      <c r="AC17" s="42" t="s">
        <v>112</v>
      </c>
      <c r="AD17" s="42" t="s">
        <v>112</v>
      </c>
      <c r="AE17" s="43" t="s">
        <v>112</v>
      </c>
      <c r="AG17" s="44" t="s">
        <v>133</v>
      </c>
      <c r="AH17" s="45" t="n">
        <f aca="false">COUNTIF($B17:$AE17,AW17)</f>
        <v>0</v>
      </c>
      <c r="AI17" s="45" t="n">
        <f aca="false">COUNTIF($B17:$AE17,AX17)</f>
        <v>0</v>
      </c>
      <c r="AJ17" s="45" t="n">
        <f aca="false">COUNTIF($B17:$AE17,AY17)</f>
        <v>0</v>
      </c>
      <c r="AK17" s="45" t="n">
        <f aca="false">COUNTIF($B17:$AE17,AZ17)</f>
        <v>0</v>
      </c>
      <c r="AL17" s="45"/>
      <c r="AM17" s="45"/>
      <c r="AN17" s="45"/>
      <c r="AO17" s="45"/>
      <c r="AP17" s="45"/>
      <c r="AQ17" s="45"/>
      <c r="AR17" s="45"/>
      <c r="AS17" s="45"/>
      <c r="AT17" s="45"/>
      <c r="AV17" s="44" t="s">
        <v>133</v>
      </c>
      <c r="AW17" s="45" t="s">
        <v>129</v>
      </c>
      <c r="AX17" s="45" t="s">
        <v>130</v>
      </c>
      <c r="AY17" s="45" t="s">
        <v>131</v>
      </c>
      <c r="AZ17" s="45" t="s">
        <v>132</v>
      </c>
      <c r="BA17" s="45"/>
      <c r="BB17" s="45"/>
      <c r="BC17" s="45"/>
      <c r="BD17" s="45"/>
      <c r="BE17" s="45"/>
      <c r="BF17" s="45"/>
      <c r="BG17" s="45"/>
      <c r="BH17" s="45"/>
      <c r="BI17" s="45"/>
    </row>
    <row r="18" customFormat="false" ht="21" hidden="false" customHeight="false" outlineLevel="0" collapsed="false">
      <c r="A18" s="22" t="s">
        <v>134</v>
      </c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G18" s="32" t="s">
        <v>134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V18" s="32" t="s">
        <v>134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customFormat="false" ht="21" hidden="false" customHeight="false" outlineLevel="0" collapsed="false">
      <c r="A19" s="34" t="n">
        <v>1</v>
      </c>
      <c r="B19" s="35" t="s">
        <v>112</v>
      </c>
      <c r="C19" s="36" t="s">
        <v>112</v>
      </c>
      <c r="D19" s="36" t="s">
        <v>112</v>
      </c>
      <c r="E19" s="36" t="s">
        <v>112</v>
      </c>
      <c r="F19" s="36" t="s">
        <v>112</v>
      </c>
      <c r="G19" s="36" t="s">
        <v>112</v>
      </c>
      <c r="H19" s="36" t="s">
        <v>112</v>
      </c>
      <c r="I19" s="36" t="s">
        <v>112</v>
      </c>
      <c r="J19" s="36" t="s">
        <v>112</v>
      </c>
      <c r="K19" s="36" t="s">
        <v>112</v>
      </c>
      <c r="L19" s="36" t="s">
        <v>112</v>
      </c>
      <c r="M19" s="36" t="s">
        <v>112</v>
      </c>
      <c r="N19" s="36" t="s">
        <v>112</v>
      </c>
      <c r="O19" s="36" t="s">
        <v>112</v>
      </c>
      <c r="P19" s="36" t="s">
        <v>112</v>
      </c>
      <c r="Q19" s="36" t="s">
        <v>112</v>
      </c>
      <c r="R19" s="36" t="s">
        <v>112</v>
      </c>
      <c r="S19" s="36" t="s">
        <v>112</v>
      </c>
      <c r="T19" s="36" t="s">
        <v>112</v>
      </c>
      <c r="U19" s="36" t="s">
        <v>112</v>
      </c>
      <c r="V19" s="36" t="s">
        <v>112</v>
      </c>
      <c r="W19" s="36" t="s">
        <v>112</v>
      </c>
      <c r="X19" s="36" t="s">
        <v>112</v>
      </c>
      <c r="Y19" s="36" t="s">
        <v>112</v>
      </c>
      <c r="Z19" s="36" t="s">
        <v>112</v>
      </c>
      <c r="AA19" s="36" t="s">
        <v>112</v>
      </c>
      <c r="AB19" s="36" t="s">
        <v>112</v>
      </c>
      <c r="AC19" s="36" t="s">
        <v>112</v>
      </c>
      <c r="AD19" s="36" t="s">
        <v>112</v>
      </c>
      <c r="AE19" s="37" t="s">
        <v>112</v>
      </c>
      <c r="AG19" s="38" t="n">
        <v>1</v>
      </c>
      <c r="AH19" s="39" t="n">
        <f aca="false">COUNTIF($B19:$AE19,AW19)</f>
        <v>0</v>
      </c>
      <c r="AI19" s="39" t="n">
        <f aca="false">COUNTIF($B19:$AE19,AX19)</f>
        <v>0</v>
      </c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V19" s="38" t="n">
        <v>1</v>
      </c>
      <c r="AW19" s="39" t="s">
        <v>113</v>
      </c>
      <c r="AX19" s="39" t="s">
        <v>114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</row>
    <row r="20" customFormat="false" ht="21" hidden="false" customHeight="false" outlineLevel="0" collapsed="false">
      <c r="A20" s="40" t="n">
        <v>2</v>
      </c>
      <c r="B20" s="41" t="s">
        <v>112</v>
      </c>
      <c r="C20" s="42" t="s">
        <v>112</v>
      </c>
      <c r="D20" s="42" t="s">
        <v>112</v>
      </c>
      <c r="E20" s="42" t="s">
        <v>112</v>
      </c>
      <c r="F20" s="42" t="s">
        <v>112</v>
      </c>
      <c r="G20" s="42" t="s">
        <v>112</v>
      </c>
      <c r="H20" s="42" t="s">
        <v>112</v>
      </c>
      <c r="I20" s="42" t="s">
        <v>112</v>
      </c>
      <c r="J20" s="42" t="s">
        <v>112</v>
      </c>
      <c r="K20" s="42" t="s">
        <v>112</v>
      </c>
      <c r="L20" s="42" t="s">
        <v>112</v>
      </c>
      <c r="M20" s="42" t="s">
        <v>112</v>
      </c>
      <c r="N20" s="42" t="s">
        <v>112</v>
      </c>
      <c r="O20" s="42" t="s">
        <v>112</v>
      </c>
      <c r="P20" s="42" t="s">
        <v>112</v>
      </c>
      <c r="Q20" s="42" t="s">
        <v>112</v>
      </c>
      <c r="R20" s="42" t="s">
        <v>112</v>
      </c>
      <c r="S20" s="42" t="s">
        <v>112</v>
      </c>
      <c r="T20" s="42" t="s">
        <v>112</v>
      </c>
      <c r="U20" s="42" t="s">
        <v>112</v>
      </c>
      <c r="V20" s="42" t="s">
        <v>112</v>
      </c>
      <c r="W20" s="42" t="s">
        <v>112</v>
      </c>
      <c r="X20" s="42" t="s">
        <v>112</v>
      </c>
      <c r="Y20" s="42" t="s">
        <v>112</v>
      </c>
      <c r="Z20" s="42" t="s">
        <v>112</v>
      </c>
      <c r="AA20" s="42" t="s">
        <v>112</v>
      </c>
      <c r="AB20" s="42" t="s">
        <v>112</v>
      </c>
      <c r="AC20" s="42" t="s">
        <v>112</v>
      </c>
      <c r="AD20" s="42" t="s">
        <v>112</v>
      </c>
      <c r="AE20" s="43" t="s">
        <v>112</v>
      </c>
      <c r="AG20" s="44" t="n">
        <v>2</v>
      </c>
      <c r="AH20" s="45" t="n">
        <f aca="false">COUNTIF($B20:$AE20,AW20)</f>
        <v>0</v>
      </c>
      <c r="AI20" s="45" t="n">
        <f aca="false">COUNTIF($B20:$AE20,AX20)</f>
        <v>0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V20" s="44" t="n">
        <v>2</v>
      </c>
      <c r="AW20" s="45" t="s">
        <v>113</v>
      </c>
      <c r="AX20" s="45" t="s">
        <v>114</v>
      </c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21" hidden="false" customHeight="false" outlineLevel="0" collapsed="false">
      <c r="A21" s="40" t="s">
        <v>135</v>
      </c>
      <c r="B21" s="41" t="s">
        <v>112</v>
      </c>
      <c r="C21" s="42" t="s">
        <v>112</v>
      </c>
      <c r="D21" s="42" t="s">
        <v>112</v>
      </c>
      <c r="E21" s="42" t="s">
        <v>112</v>
      </c>
      <c r="F21" s="42" t="s">
        <v>112</v>
      </c>
      <c r="G21" s="42" t="s">
        <v>112</v>
      </c>
      <c r="H21" s="42" t="s">
        <v>112</v>
      </c>
      <c r="I21" s="42" t="s">
        <v>112</v>
      </c>
      <c r="J21" s="42" t="s">
        <v>112</v>
      </c>
      <c r="K21" s="42" t="s">
        <v>112</v>
      </c>
      <c r="L21" s="42" t="s">
        <v>112</v>
      </c>
      <c r="M21" s="42" t="s">
        <v>112</v>
      </c>
      <c r="N21" s="42" t="s">
        <v>112</v>
      </c>
      <c r="O21" s="42" t="s">
        <v>112</v>
      </c>
      <c r="P21" s="42" t="s">
        <v>112</v>
      </c>
      <c r="Q21" s="42" t="s">
        <v>112</v>
      </c>
      <c r="R21" s="42" t="s">
        <v>112</v>
      </c>
      <c r="S21" s="42" t="s">
        <v>112</v>
      </c>
      <c r="T21" s="42" t="s">
        <v>112</v>
      </c>
      <c r="U21" s="42" t="s">
        <v>112</v>
      </c>
      <c r="V21" s="42" t="s">
        <v>112</v>
      </c>
      <c r="W21" s="42" t="s">
        <v>112</v>
      </c>
      <c r="X21" s="42" t="s">
        <v>112</v>
      </c>
      <c r="Y21" s="42" t="s">
        <v>112</v>
      </c>
      <c r="Z21" s="42" t="s">
        <v>112</v>
      </c>
      <c r="AA21" s="42" t="s">
        <v>112</v>
      </c>
      <c r="AB21" s="42" t="s">
        <v>112</v>
      </c>
      <c r="AC21" s="42" t="s">
        <v>112</v>
      </c>
      <c r="AD21" s="42" t="s">
        <v>112</v>
      </c>
      <c r="AE21" s="43" t="s">
        <v>112</v>
      </c>
      <c r="AG21" s="44" t="s">
        <v>135</v>
      </c>
      <c r="AH21" s="45" t="n">
        <f aca="false">COUNTIF($B21:$AE21,AW21)</f>
        <v>0</v>
      </c>
      <c r="AI21" s="45" t="n">
        <f aca="false">COUNTIF($B21:$AE21,AX21)</f>
        <v>0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V21" s="44" t="s">
        <v>135</v>
      </c>
      <c r="AW21" s="45" t="s">
        <v>113</v>
      </c>
      <c r="AX21" s="45" t="s">
        <v>114</v>
      </c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</row>
    <row r="22" customFormat="false" ht="21" hidden="false" customHeight="false" outlineLevel="0" collapsed="false">
      <c r="A22" s="40" t="s">
        <v>136</v>
      </c>
      <c r="B22" s="41" t="s">
        <v>112</v>
      </c>
      <c r="C22" s="42" t="s">
        <v>112</v>
      </c>
      <c r="D22" s="42" t="s">
        <v>112</v>
      </c>
      <c r="E22" s="42" t="s">
        <v>112</v>
      </c>
      <c r="F22" s="42" t="s">
        <v>112</v>
      </c>
      <c r="G22" s="42" t="s">
        <v>112</v>
      </c>
      <c r="H22" s="42" t="s">
        <v>112</v>
      </c>
      <c r="I22" s="42" t="s">
        <v>112</v>
      </c>
      <c r="J22" s="42" t="s">
        <v>112</v>
      </c>
      <c r="K22" s="42" t="s">
        <v>112</v>
      </c>
      <c r="L22" s="42" t="s">
        <v>112</v>
      </c>
      <c r="M22" s="42" t="s">
        <v>112</v>
      </c>
      <c r="N22" s="42" t="s">
        <v>112</v>
      </c>
      <c r="O22" s="42" t="s">
        <v>112</v>
      </c>
      <c r="P22" s="42" t="s">
        <v>112</v>
      </c>
      <c r="Q22" s="42" t="s">
        <v>112</v>
      </c>
      <c r="R22" s="42" t="s">
        <v>112</v>
      </c>
      <c r="S22" s="42" t="s">
        <v>112</v>
      </c>
      <c r="T22" s="42" t="s">
        <v>112</v>
      </c>
      <c r="U22" s="42" t="s">
        <v>112</v>
      </c>
      <c r="V22" s="42" t="s">
        <v>112</v>
      </c>
      <c r="W22" s="42" t="s">
        <v>112</v>
      </c>
      <c r="X22" s="42" t="s">
        <v>112</v>
      </c>
      <c r="Y22" s="42" t="s">
        <v>112</v>
      </c>
      <c r="Z22" s="42" t="s">
        <v>112</v>
      </c>
      <c r="AA22" s="42" t="s">
        <v>112</v>
      </c>
      <c r="AB22" s="42" t="s">
        <v>112</v>
      </c>
      <c r="AC22" s="42" t="s">
        <v>112</v>
      </c>
      <c r="AD22" s="42" t="s">
        <v>112</v>
      </c>
      <c r="AE22" s="43" t="s">
        <v>112</v>
      </c>
      <c r="AG22" s="44" t="s">
        <v>136</v>
      </c>
      <c r="AH22" s="50" t="n">
        <f aca="false">COUNTIF($B22:$AE22,AW22)</f>
        <v>0</v>
      </c>
      <c r="AI22" s="50" t="n">
        <f aca="false">COUNTIF($B22:$AE22,AX22)</f>
        <v>0</v>
      </c>
      <c r="AJ22" s="50" t="n">
        <f aca="false">COUNTIF($B22:$AE22,AY22)</f>
        <v>0</v>
      </c>
      <c r="AK22" s="50" t="n">
        <f aca="false">COUNTIF($B22:$AE22,AZ22)</f>
        <v>0</v>
      </c>
      <c r="AL22" s="50" t="n">
        <f aca="false">COUNTIF($B22:$AE22,BA22)</f>
        <v>0</v>
      </c>
      <c r="AM22" s="50" t="n">
        <f aca="false">COUNTIF($B22:$AE22,BB22)</f>
        <v>0</v>
      </c>
      <c r="AN22" s="50"/>
      <c r="AO22" s="50"/>
      <c r="AP22" s="50"/>
      <c r="AQ22" s="50"/>
      <c r="AR22" s="50"/>
      <c r="AS22" s="50"/>
      <c r="AT22" s="50"/>
      <c r="AV22" s="44" t="s">
        <v>136</v>
      </c>
      <c r="AW22" s="51" t="s">
        <v>137</v>
      </c>
      <c r="AX22" s="51" t="s">
        <v>138</v>
      </c>
      <c r="AY22" s="45" t="s">
        <v>139</v>
      </c>
      <c r="AZ22" s="45" t="s">
        <v>140</v>
      </c>
      <c r="BA22" s="45" t="s">
        <v>141</v>
      </c>
      <c r="BB22" s="45" t="s">
        <v>142</v>
      </c>
      <c r="BC22" s="45"/>
      <c r="BD22" s="45"/>
      <c r="BE22" s="45"/>
      <c r="BF22" s="45"/>
      <c r="BG22" s="45"/>
      <c r="BH22" s="45"/>
      <c r="BI22" s="45"/>
    </row>
    <row r="23" customFormat="false" ht="21" hidden="false" customHeight="false" outlineLevel="0" collapsed="false">
      <c r="A23" s="40" t="s">
        <v>143</v>
      </c>
      <c r="B23" s="41" t="s">
        <v>112</v>
      </c>
      <c r="C23" s="42" t="s">
        <v>112</v>
      </c>
      <c r="D23" s="42" t="s">
        <v>112</v>
      </c>
      <c r="E23" s="42" t="s">
        <v>112</v>
      </c>
      <c r="F23" s="42" t="s">
        <v>112</v>
      </c>
      <c r="G23" s="42" t="s">
        <v>112</v>
      </c>
      <c r="H23" s="42" t="s">
        <v>112</v>
      </c>
      <c r="I23" s="42" t="s">
        <v>112</v>
      </c>
      <c r="J23" s="42" t="s">
        <v>112</v>
      </c>
      <c r="K23" s="42" t="s">
        <v>112</v>
      </c>
      <c r="L23" s="42" t="s">
        <v>112</v>
      </c>
      <c r="M23" s="42" t="s">
        <v>112</v>
      </c>
      <c r="N23" s="42" t="s">
        <v>112</v>
      </c>
      <c r="O23" s="42" t="s">
        <v>112</v>
      </c>
      <c r="P23" s="42" t="s">
        <v>112</v>
      </c>
      <c r="Q23" s="42" t="s">
        <v>112</v>
      </c>
      <c r="R23" s="42" t="s">
        <v>112</v>
      </c>
      <c r="S23" s="42" t="s">
        <v>112</v>
      </c>
      <c r="T23" s="42" t="s">
        <v>112</v>
      </c>
      <c r="U23" s="42" t="s">
        <v>112</v>
      </c>
      <c r="V23" s="42" t="s">
        <v>112</v>
      </c>
      <c r="W23" s="42" t="s">
        <v>112</v>
      </c>
      <c r="X23" s="42" t="s">
        <v>112</v>
      </c>
      <c r="Y23" s="42" t="s">
        <v>112</v>
      </c>
      <c r="Z23" s="42" t="s">
        <v>112</v>
      </c>
      <c r="AA23" s="42" t="s">
        <v>112</v>
      </c>
      <c r="AB23" s="42" t="s">
        <v>112</v>
      </c>
      <c r="AC23" s="42" t="s">
        <v>112</v>
      </c>
      <c r="AD23" s="42" t="s">
        <v>112</v>
      </c>
      <c r="AE23" s="43" t="s">
        <v>112</v>
      </c>
      <c r="AG23" s="44" t="s">
        <v>143</v>
      </c>
      <c r="AH23" s="50" t="n">
        <f aca="false">COUNTIF($B23:$AE23,AW23)</f>
        <v>0</v>
      </c>
      <c r="AI23" s="50" t="n">
        <f aca="false">COUNTIF($B23:$AE23,AX23)</f>
        <v>0</v>
      </c>
      <c r="AJ23" s="50" t="n">
        <f aca="false">COUNTIF($B23:$AE23,AY23)</f>
        <v>0</v>
      </c>
      <c r="AK23" s="50" t="n">
        <f aca="false">COUNTIF($B23:$AE23,AZ23)</f>
        <v>0</v>
      </c>
      <c r="AL23" s="50" t="n">
        <f aca="false">COUNTIF($B23:$AE23,BA23)</f>
        <v>0</v>
      </c>
      <c r="AM23" s="50" t="n">
        <f aca="false">COUNTIF($B23:$AE23,BB23)</f>
        <v>0</v>
      </c>
      <c r="AN23" s="45"/>
      <c r="AO23" s="45"/>
      <c r="AP23" s="45"/>
      <c r="AQ23" s="45"/>
      <c r="AR23" s="45"/>
      <c r="AS23" s="45"/>
      <c r="AT23" s="45"/>
      <c r="AV23" s="44" t="s">
        <v>143</v>
      </c>
      <c r="AW23" s="45" t="s">
        <v>9</v>
      </c>
      <c r="AX23" s="45" t="s">
        <v>10</v>
      </c>
      <c r="AY23" s="45" t="s">
        <v>11</v>
      </c>
      <c r="AZ23" s="45" t="s">
        <v>144</v>
      </c>
      <c r="BA23" s="45" t="s">
        <v>13</v>
      </c>
      <c r="BB23" s="45" t="s">
        <v>14</v>
      </c>
      <c r="BC23" s="45"/>
      <c r="BD23" s="45"/>
      <c r="BE23" s="45"/>
      <c r="BF23" s="45"/>
      <c r="BG23" s="45"/>
      <c r="BH23" s="45"/>
      <c r="BI23" s="45"/>
    </row>
    <row r="24" customFormat="false" ht="21" hidden="false" customHeight="false" outlineLevel="0" collapsed="false">
      <c r="A24" s="40" t="s">
        <v>145</v>
      </c>
      <c r="B24" s="41" t="s">
        <v>112</v>
      </c>
      <c r="C24" s="42" t="s">
        <v>112</v>
      </c>
      <c r="D24" s="42" t="s">
        <v>112</v>
      </c>
      <c r="E24" s="42" t="s">
        <v>112</v>
      </c>
      <c r="F24" s="42" t="s">
        <v>112</v>
      </c>
      <c r="G24" s="42" t="s">
        <v>112</v>
      </c>
      <c r="H24" s="42" t="s">
        <v>112</v>
      </c>
      <c r="I24" s="42" t="s">
        <v>112</v>
      </c>
      <c r="J24" s="42" t="s">
        <v>112</v>
      </c>
      <c r="K24" s="42" t="s">
        <v>112</v>
      </c>
      <c r="L24" s="42" t="s">
        <v>112</v>
      </c>
      <c r="M24" s="42" t="s">
        <v>112</v>
      </c>
      <c r="N24" s="42" t="s">
        <v>112</v>
      </c>
      <c r="O24" s="42" t="s">
        <v>112</v>
      </c>
      <c r="P24" s="42" t="s">
        <v>112</v>
      </c>
      <c r="Q24" s="42" t="s">
        <v>112</v>
      </c>
      <c r="R24" s="42" t="s">
        <v>112</v>
      </c>
      <c r="S24" s="42" t="s">
        <v>112</v>
      </c>
      <c r="T24" s="42" t="s">
        <v>112</v>
      </c>
      <c r="U24" s="42" t="s">
        <v>112</v>
      </c>
      <c r="V24" s="42" t="s">
        <v>112</v>
      </c>
      <c r="W24" s="42" t="s">
        <v>112</v>
      </c>
      <c r="X24" s="42" t="s">
        <v>112</v>
      </c>
      <c r="Y24" s="42" t="s">
        <v>112</v>
      </c>
      <c r="Z24" s="42" t="s">
        <v>112</v>
      </c>
      <c r="AA24" s="42" t="s">
        <v>112</v>
      </c>
      <c r="AB24" s="42" t="s">
        <v>112</v>
      </c>
      <c r="AC24" s="42" t="s">
        <v>112</v>
      </c>
      <c r="AD24" s="42" t="s">
        <v>112</v>
      </c>
      <c r="AE24" s="43" t="s">
        <v>112</v>
      </c>
      <c r="AG24" s="44" t="s">
        <v>145</v>
      </c>
      <c r="AH24" s="45" t="n">
        <f aca="false">COUNTIF($B24:$AE24,AW24)</f>
        <v>0</v>
      </c>
      <c r="AI24" s="45" t="n">
        <f aca="false">COUNTIF($B24:$AE24,AX24)</f>
        <v>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V24" s="44" t="s">
        <v>145</v>
      </c>
      <c r="AW24" s="45" t="s">
        <v>113</v>
      </c>
      <c r="AX24" s="45" t="s">
        <v>114</v>
      </c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</row>
    <row r="25" customFormat="false" ht="21" hidden="false" customHeight="false" outlineLevel="0" collapsed="false">
      <c r="A25" s="40" t="s">
        <v>146</v>
      </c>
      <c r="B25" s="41" t="s">
        <v>112</v>
      </c>
      <c r="C25" s="42" t="s">
        <v>112</v>
      </c>
      <c r="D25" s="42" t="s">
        <v>112</v>
      </c>
      <c r="E25" s="42" t="s">
        <v>112</v>
      </c>
      <c r="F25" s="42" t="s">
        <v>112</v>
      </c>
      <c r="G25" s="42" t="s">
        <v>112</v>
      </c>
      <c r="H25" s="42" t="s">
        <v>112</v>
      </c>
      <c r="I25" s="42" t="s">
        <v>112</v>
      </c>
      <c r="J25" s="42" t="s">
        <v>112</v>
      </c>
      <c r="K25" s="42" t="s">
        <v>112</v>
      </c>
      <c r="L25" s="42" t="s">
        <v>112</v>
      </c>
      <c r="M25" s="42" t="s">
        <v>112</v>
      </c>
      <c r="N25" s="42" t="s">
        <v>112</v>
      </c>
      <c r="O25" s="42" t="s">
        <v>112</v>
      </c>
      <c r="P25" s="42" t="s">
        <v>112</v>
      </c>
      <c r="Q25" s="42" t="s">
        <v>112</v>
      </c>
      <c r="R25" s="42" t="s">
        <v>112</v>
      </c>
      <c r="S25" s="42" t="s">
        <v>112</v>
      </c>
      <c r="T25" s="42" t="s">
        <v>112</v>
      </c>
      <c r="U25" s="42" t="s">
        <v>112</v>
      </c>
      <c r="V25" s="42" t="s">
        <v>112</v>
      </c>
      <c r="W25" s="42" t="s">
        <v>112</v>
      </c>
      <c r="X25" s="42" t="s">
        <v>112</v>
      </c>
      <c r="Y25" s="42" t="s">
        <v>112</v>
      </c>
      <c r="Z25" s="42" t="s">
        <v>112</v>
      </c>
      <c r="AA25" s="42" t="s">
        <v>112</v>
      </c>
      <c r="AB25" s="42" t="s">
        <v>112</v>
      </c>
      <c r="AC25" s="42" t="s">
        <v>112</v>
      </c>
      <c r="AD25" s="42" t="s">
        <v>112</v>
      </c>
      <c r="AE25" s="43" t="s">
        <v>112</v>
      </c>
      <c r="AG25" s="44" t="s">
        <v>146</v>
      </c>
      <c r="AH25" s="45" t="n">
        <f aca="false">COUNTIF($B25:$AE25,AW25)</f>
        <v>0</v>
      </c>
      <c r="AI25" s="45" t="n">
        <f aca="false">COUNTIF($B25:$AE25,AX25)</f>
        <v>0</v>
      </c>
      <c r="AJ25" s="45" t="n">
        <f aca="false">COUNTIF($B25:$AE25,AY25)</f>
        <v>0</v>
      </c>
      <c r="AK25" s="45" t="n">
        <f aca="false">COUNTIF($B25:$AE25,AZ25)</f>
        <v>0</v>
      </c>
      <c r="AL25" s="45" t="n">
        <f aca="false">COUNTIF($B25:$AE25,BA25)</f>
        <v>0</v>
      </c>
      <c r="AM25" s="45" t="n">
        <f aca="false">COUNTIF($B25:$AE25,BB25)</f>
        <v>0</v>
      </c>
      <c r="AN25" s="45"/>
      <c r="AO25" s="45"/>
      <c r="AP25" s="45"/>
      <c r="AQ25" s="45"/>
      <c r="AR25" s="45"/>
      <c r="AS25" s="45"/>
      <c r="AT25" s="45"/>
      <c r="AV25" s="44" t="s">
        <v>146</v>
      </c>
      <c r="AW25" s="45" t="s">
        <v>16</v>
      </c>
      <c r="AX25" s="45" t="s">
        <v>17</v>
      </c>
      <c r="AY25" s="45" t="s">
        <v>18</v>
      </c>
      <c r="AZ25" s="45" t="s">
        <v>19</v>
      </c>
      <c r="BA25" s="45" t="s">
        <v>20</v>
      </c>
      <c r="BB25" s="45" t="s">
        <v>21</v>
      </c>
      <c r="BC25" s="45"/>
      <c r="BD25" s="45"/>
      <c r="BE25" s="45"/>
      <c r="BF25" s="45"/>
      <c r="BG25" s="45"/>
      <c r="BH25" s="45"/>
      <c r="BI25" s="45"/>
    </row>
    <row r="26" customFormat="false" ht="21" hidden="false" customHeight="false" outlineLevel="0" collapsed="false">
      <c r="A26" s="40" t="s">
        <v>147</v>
      </c>
      <c r="B26" s="41" t="s">
        <v>112</v>
      </c>
      <c r="C26" s="42" t="s">
        <v>112</v>
      </c>
      <c r="D26" s="42" t="s">
        <v>112</v>
      </c>
      <c r="E26" s="42" t="s">
        <v>112</v>
      </c>
      <c r="F26" s="42" t="s">
        <v>112</v>
      </c>
      <c r="G26" s="42" t="s">
        <v>112</v>
      </c>
      <c r="H26" s="42" t="s">
        <v>112</v>
      </c>
      <c r="I26" s="42" t="s">
        <v>112</v>
      </c>
      <c r="J26" s="42" t="s">
        <v>112</v>
      </c>
      <c r="K26" s="42" t="s">
        <v>112</v>
      </c>
      <c r="L26" s="42" t="s">
        <v>112</v>
      </c>
      <c r="M26" s="42" t="s">
        <v>112</v>
      </c>
      <c r="N26" s="42" t="s">
        <v>112</v>
      </c>
      <c r="O26" s="42" t="s">
        <v>112</v>
      </c>
      <c r="P26" s="42" t="s">
        <v>112</v>
      </c>
      <c r="Q26" s="42" t="s">
        <v>112</v>
      </c>
      <c r="R26" s="42" t="s">
        <v>112</v>
      </c>
      <c r="S26" s="42" t="s">
        <v>112</v>
      </c>
      <c r="T26" s="42" t="s">
        <v>112</v>
      </c>
      <c r="U26" s="42" t="s">
        <v>112</v>
      </c>
      <c r="V26" s="42" t="s">
        <v>112</v>
      </c>
      <c r="W26" s="42" t="s">
        <v>112</v>
      </c>
      <c r="X26" s="42" t="s">
        <v>112</v>
      </c>
      <c r="Y26" s="42" t="s">
        <v>112</v>
      </c>
      <c r="Z26" s="42" t="s">
        <v>112</v>
      </c>
      <c r="AA26" s="42" t="s">
        <v>112</v>
      </c>
      <c r="AB26" s="42" t="s">
        <v>112</v>
      </c>
      <c r="AC26" s="42" t="s">
        <v>112</v>
      </c>
      <c r="AD26" s="42" t="s">
        <v>112</v>
      </c>
      <c r="AE26" s="43" t="s">
        <v>112</v>
      </c>
      <c r="AG26" s="44" t="s">
        <v>147</v>
      </c>
      <c r="AH26" s="45" t="n">
        <f aca="false">COUNTIF($B26:$AE26,AW26)</f>
        <v>0</v>
      </c>
      <c r="AI26" s="45" t="n">
        <f aca="false">COUNTIF($B26:$AE26,AX26)</f>
        <v>0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V26" s="44" t="s">
        <v>147</v>
      </c>
      <c r="AW26" s="45" t="s">
        <v>113</v>
      </c>
      <c r="AX26" s="45" t="s">
        <v>114</v>
      </c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</row>
    <row r="27" customFormat="false" ht="21" hidden="false" customHeight="false" outlineLevel="0" collapsed="false">
      <c r="A27" s="40" t="s">
        <v>148</v>
      </c>
      <c r="B27" s="41" t="s">
        <v>112</v>
      </c>
      <c r="C27" s="42" t="s">
        <v>112</v>
      </c>
      <c r="D27" s="42" t="s">
        <v>112</v>
      </c>
      <c r="E27" s="42" t="s">
        <v>112</v>
      </c>
      <c r="F27" s="42" t="s">
        <v>112</v>
      </c>
      <c r="G27" s="42" t="s">
        <v>112</v>
      </c>
      <c r="H27" s="42" t="s">
        <v>112</v>
      </c>
      <c r="I27" s="42" t="s">
        <v>112</v>
      </c>
      <c r="J27" s="42" t="s">
        <v>112</v>
      </c>
      <c r="K27" s="42" t="s">
        <v>112</v>
      </c>
      <c r="L27" s="42" t="s">
        <v>112</v>
      </c>
      <c r="M27" s="42" t="s">
        <v>112</v>
      </c>
      <c r="N27" s="42" t="s">
        <v>112</v>
      </c>
      <c r="O27" s="42" t="s">
        <v>112</v>
      </c>
      <c r="P27" s="42" t="s">
        <v>112</v>
      </c>
      <c r="Q27" s="42" t="s">
        <v>112</v>
      </c>
      <c r="R27" s="42" t="s">
        <v>112</v>
      </c>
      <c r="S27" s="42" t="s">
        <v>112</v>
      </c>
      <c r="T27" s="42" t="s">
        <v>112</v>
      </c>
      <c r="U27" s="42" t="s">
        <v>112</v>
      </c>
      <c r="V27" s="42" t="s">
        <v>112</v>
      </c>
      <c r="W27" s="42" t="s">
        <v>112</v>
      </c>
      <c r="X27" s="42" t="s">
        <v>112</v>
      </c>
      <c r="Y27" s="42" t="s">
        <v>112</v>
      </c>
      <c r="Z27" s="42" t="s">
        <v>112</v>
      </c>
      <c r="AA27" s="42" t="s">
        <v>112</v>
      </c>
      <c r="AB27" s="42" t="s">
        <v>112</v>
      </c>
      <c r="AC27" s="42" t="s">
        <v>112</v>
      </c>
      <c r="AD27" s="42" t="s">
        <v>112</v>
      </c>
      <c r="AE27" s="43" t="s">
        <v>112</v>
      </c>
      <c r="AG27" s="44" t="s">
        <v>148</v>
      </c>
      <c r="AH27" s="45" t="n">
        <f aca="false">COUNTIF($B27:$AE27,AW27)</f>
        <v>0</v>
      </c>
      <c r="AI27" s="45" t="n">
        <f aca="false">COUNTIF($B27:$AE27,AX27)</f>
        <v>0</v>
      </c>
      <c r="AJ27" s="45" t="n">
        <f aca="false">COUNTIF($B27:$AE27,AY27)</f>
        <v>0</v>
      </c>
      <c r="AK27" s="45" t="n">
        <f aca="false">COUNTIF($B27:$AE27,AZ27)</f>
        <v>0</v>
      </c>
      <c r="AL27" s="45" t="n">
        <f aca="false">COUNTIF($B27:$AE27,BA27)</f>
        <v>0</v>
      </c>
      <c r="AM27" s="45" t="n">
        <f aca="false">COUNTIF($B27:$AE27,BB27)</f>
        <v>0</v>
      </c>
      <c r="AN27" s="45" t="n">
        <f aca="false">COUNTIF($B27:$AE27,BC27)</f>
        <v>0</v>
      </c>
      <c r="AO27" s="45" t="n">
        <f aca="false">COUNTIF($B27:$AE27,BD27)</f>
        <v>0</v>
      </c>
      <c r="AP27" s="45"/>
      <c r="AQ27" s="45"/>
      <c r="AR27" s="45"/>
      <c r="AS27" s="45"/>
      <c r="AT27" s="45"/>
      <c r="AV27" s="44" t="s">
        <v>148</v>
      </c>
      <c r="AW27" s="45" t="s">
        <v>23</v>
      </c>
      <c r="AX27" s="45" t="s">
        <v>24</v>
      </c>
      <c r="AY27" s="45" t="s">
        <v>25</v>
      </c>
      <c r="AZ27" s="45" t="s">
        <v>26</v>
      </c>
      <c r="BA27" s="45" t="s">
        <v>27</v>
      </c>
      <c r="BB27" s="45" t="s">
        <v>28</v>
      </c>
      <c r="BC27" s="45" t="s">
        <v>29</v>
      </c>
      <c r="BD27" s="45" t="s">
        <v>30</v>
      </c>
      <c r="BE27" s="45"/>
      <c r="BF27" s="45"/>
      <c r="BG27" s="45"/>
      <c r="BH27" s="45"/>
      <c r="BI27" s="45"/>
    </row>
    <row r="28" customFormat="false" ht="21" hidden="false" customHeight="false" outlineLevel="0" collapsed="false">
      <c r="A28" s="40" t="s">
        <v>149</v>
      </c>
      <c r="B28" s="41" t="s">
        <v>112</v>
      </c>
      <c r="C28" s="42" t="s">
        <v>112</v>
      </c>
      <c r="D28" s="42" t="s">
        <v>112</v>
      </c>
      <c r="E28" s="42" t="s">
        <v>112</v>
      </c>
      <c r="F28" s="42" t="s">
        <v>112</v>
      </c>
      <c r="G28" s="42" t="s">
        <v>112</v>
      </c>
      <c r="H28" s="42" t="s">
        <v>112</v>
      </c>
      <c r="I28" s="42" t="s">
        <v>112</v>
      </c>
      <c r="J28" s="42" t="s">
        <v>112</v>
      </c>
      <c r="K28" s="42" t="s">
        <v>112</v>
      </c>
      <c r="L28" s="42" t="s">
        <v>112</v>
      </c>
      <c r="M28" s="42" t="s">
        <v>112</v>
      </c>
      <c r="N28" s="42" t="s">
        <v>112</v>
      </c>
      <c r="O28" s="42" t="s">
        <v>112</v>
      </c>
      <c r="P28" s="42" t="s">
        <v>112</v>
      </c>
      <c r="Q28" s="42" t="s">
        <v>112</v>
      </c>
      <c r="R28" s="42" t="s">
        <v>112</v>
      </c>
      <c r="S28" s="42" t="s">
        <v>112</v>
      </c>
      <c r="T28" s="42" t="s">
        <v>112</v>
      </c>
      <c r="U28" s="42" t="s">
        <v>112</v>
      </c>
      <c r="V28" s="42" t="s">
        <v>112</v>
      </c>
      <c r="W28" s="42" t="s">
        <v>112</v>
      </c>
      <c r="X28" s="42" t="s">
        <v>112</v>
      </c>
      <c r="Y28" s="42" t="s">
        <v>112</v>
      </c>
      <c r="Z28" s="42" t="s">
        <v>112</v>
      </c>
      <c r="AA28" s="42" t="s">
        <v>112</v>
      </c>
      <c r="AB28" s="42" t="s">
        <v>112</v>
      </c>
      <c r="AC28" s="42" t="s">
        <v>112</v>
      </c>
      <c r="AD28" s="42" t="s">
        <v>112</v>
      </c>
      <c r="AE28" s="43" t="s">
        <v>112</v>
      </c>
      <c r="AG28" s="44" t="s">
        <v>149</v>
      </c>
      <c r="AH28" s="45" t="n">
        <f aca="false">COUNTIF($B28:$AE28,AW28)</f>
        <v>0</v>
      </c>
      <c r="AI28" s="45" t="n">
        <f aca="false">COUNTIF($B28:$AE28,AX28)</f>
        <v>0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V28" s="44" t="s">
        <v>149</v>
      </c>
      <c r="AW28" s="45" t="s">
        <v>113</v>
      </c>
      <c r="AX28" s="45" t="s">
        <v>114</v>
      </c>
      <c r="AY28" s="45"/>
      <c r="AZ28" s="45"/>
      <c r="BA28" s="45"/>
      <c r="BB28" s="45"/>
      <c r="BC28" s="52"/>
      <c r="BD28" s="52"/>
      <c r="BE28" s="45"/>
      <c r="BF28" s="45"/>
      <c r="BG28" s="45"/>
      <c r="BH28" s="45"/>
      <c r="BI28" s="45"/>
    </row>
    <row r="29" customFormat="false" ht="21" hidden="false" customHeight="false" outlineLevel="0" collapsed="false">
      <c r="A29" s="40" t="s">
        <v>150</v>
      </c>
      <c r="B29" s="41" t="s">
        <v>112</v>
      </c>
      <c r="C29" s="42" t="s">
        <v>112</v>
      </c>
      <c r="D29" s="42" t="s">
        <v>112</v>
      </c>
      <c r="E29" s="42" t="s">
        <v>112</v>
      </c>
      <c r="F29" s="42" t="s">
        <v>112</v>
      </c>
      <c r="G29" s="42" t="s">
        <v>112</v>
      </c>
      <c r="H29" s="42" t="s">
        <v>112</v>
      </c>
      <c r="I29" s="42" t="s">
        <v>112</v>
      </c>
      <c r="J29" s="42" t="s">
        <v>112</v>
      </c>
      <c r="K29" s="42" t="s">
        <v>112</v>
      </c>
      <c r="L29" s="42" t="s">
        <v>112</v>
      </c>
      <c r="M29" s="42" t="s">
        <v>112</v>
      </c>
      <c r="N29" s="42" t="s">
        <v>112</v>
      </c>
      <c r="O29" s="42" t="s">
        <v>112</v>
      </c>
      <c r="P29" s="42" t="s">
        <v>112</v>
      </c>
      <c r="Q29" s="42" t="s">
        <v>112</v>
      </c>
      <c r="R29" s="42" t="s">
        <v>112</v>
      </c>
      <c r="S29" s="42" t="s">
        <v>112</v>
      </c>
      <c r="T29" s="42" t="s">
        <v>112</v>
      </c>
      <c r="U29" s="42" t="s">
        <v>112</v>
      </c>
      <c r="V29" s="42" t="s">
        <v>112</v>
      </c>
      <c r="W29" s="42" t="s">
        <v>112</v>
      </c>
      <c r="X29" s="42" t="s">
        <v>112</v>
      </c>
      <c r="Y29" s="42" t="s">
        <v>112</v>
      </c>
      <c r="Z29" s="42" t="s">
        <v>112</v>
      </c>
      <c r="AA29" s="42" t="s">
        <v>112</v>
      </c>
      <c r="AB29" s="42" t="s">
        <v>112</v>
      </c>
      <c r="AC29" s="42" t="s">
        <v>112</v>
      </c>
      <c r="AD29" s="42" t="s">
        <v>112</v>
      </c>
      <c r="AE29" s="43" t="s">
        <v>112</v>
      </c>
      <c r="AG29" s="44" t="s">
        <v>150</v>
      </c>
      <c r="AH29" s="45" t="n">
        <f aca="false">COUNTIF($B29:$AE29,AW29)</f>
        <v>0</v>
      </c>
      <c r="AI29" s="45" t="n">
        <f aca="false">COUNTIF($B29:$AE29,AX29)</f>
        <v>0</v>
      </c>
      <c r="AJ29" s="45" t="n">
        <f aca="false">COUNTIF($B29:$AE29,AY29)</f>
        <v>0</v>
      </c>
      <c r="AK29" s="45" t="n">
        <f aca="false">COUNTIF($B29:$AE29,AZ29)</f>
        <v>0</v>
      </c>
      <c r="AL29" s="45" t="n">
        <f aca="false">COUNTIF($B29:$AE29,BA29)</f>
        <v>0</v>
      </c>
      <c r="AM29" s="45" t="n">
        <f aca="false">COUNTIF($B29:$AE29,BB29)</f>
        <v>0</v>
      </c>
      <c r="AN29" s="45" t="n">
        <f aca="false">COUNTIF($B29:$AE29,BC29)</f>
        <v>0</v>
      </c>
      <c r="AO29" s="45" t="n">
        <f aca="false">COUNTIF($B29:$AE29,BD29)</f>
        <v>0</v>
      </c>
      <c r="AP29" s="45" t="n">
        <f aca="false">COUNTIF($B29:$AE29,BE29)</f>
        <v>0</v>
      </c>
      <c r="AQ29" s="45" t="n">
        <f aca="false">COUNTIF($B29:$AE29,BF29)</f>
        <v>0</v>
      </c>
      <c r="AR29" s="45" t="n">
        <f aca="false">COUNTIF($B29:$AE29,BG29)</f>
        <v>0</v>
      </c>
      <c r="AS29" s="45" t="n">
        <f aca="false">COUNTIF($B29:$AE29,BH29)</f>
        <v>0</v>
      </c>
      <c r="AT29" s="45" t="n">
        <f aca="false">COUNTIF($B29:$AE29,BI29)</f>
        <v>0</v>
      </c>
      <c r="AV29" s="44" t="s">
        <v>150</v>
      </c>
      <c r="AW29" s="45" t="s">
        <v>32</v>
      </c>
      <c r="AX29" s="45" t="s">
        <v>33</v>
      </c>
      <c r="AY29" s="45" t="s">
        <v>34</v>
      </c>
      <c r="AZ29" s="45" t="s">
        <v>35</v>
      </c>
      <c r="BA29" s="45" t="s">
        <v>36</v>
      </c>
      <c r="BB29" s="45" t="s">
        <v>37</v>
      </c>
      <c r="BC29" s="52" t="s">
        <v>38</v>
      </c>
      <c r="BD29" s="52" t="s">
        <v>39</v>
      </c>
      <c r="BE29" s="45" t="s">
        <v>40</v>
      </c>
      <c r="BF29" s="45" t="s">
        <v>41</v>
      </c>
      <c r="BG29" s="45" t="s">
        <v>42</v>
      </c>
      <c r="BH29" s="45" t="s">
        <v>43</v>
      </c>
      <c r="BI29" s="45" t="s">
        <v>44</v>
      </c>
    </row>
    <row r="30" customFormat="false" ht="21" hidden="false" customHeight="false" outlineLevel="0" collapsed="false">
      <c r="A30" s="40" t="s">
        <v>151</v>
      </c>
      <c r="B30" s="41" t="s">
        <v>112</v>
      </c>
      <c r="C30" s="42" t="s">
        <v>112</v>
      </c>
      <c r="D30" s="42" t="s">
        <v>112</v>
      </c>
      <c r="E30" s="42" t="s">
        <v>112</v>
      </c>
      <c r="F30" s="42" t="s">
        <v>112</v>
      </c>
      <c r="G30" s="42" t="s">
        <v>112</v>
      </c>
      <c r="H30" s="42" t="s">
        <v>112</v>
      </c>
      <c r="I30" s="42" t="s">
        <v>112</v>
      </c>
      <c r="J30" s="42" t="s">
        <v>112</v>
      </c>
      <c r="K30" s="42" t="s">
        <v>112</v>
      </c>
      <c r="L30" s="42" t="s">
        <v>112</v>
      </c>
      <c r="M30" s="42" t="s">
        <v>112</v>
      </c>
      <c r="N30" s="42" t="s">
        <v>112</v>
      </c>
      <c r="O30" s="42" t="s">
        <v>112</v>
      </c>
      <c r="P30" s="42" t="s">
        <v>112</v>
      </c>
      <c r="Q30" s="42" t="s">
        <v>112</v>
      </c>
      <c r="R30" s="42" t="s">
        <v>112</v>
      </c>
      <c r="S30" s="42" t="s">
        <v>112</v>
      </c>
      <c r="T30" s="42" t="s">
        <v>112</v>
      </c>
      <c r="U30" s="42" t="s">
        <v>112</v>
      </c>
      <c r="V30" s="42" t="s">
        <v>112</v>
      </c>
      <c r="W30" s="42" t="s">
        <v>112</v>
      </c>
      <c r="X30" s="42" t="s">
        <v>112</v>
      </c>
      <c r="Y30" s="42" t="s">
        <v>112</v>
      </c>
      <c r="Z30" s="42" t="s">
        <v>112</v>
      </c>
      <c r="AA30" s="42" t="s">
        <v>112</v>
      </c>
      <c r="AB30" s="42" t="s">
        <v>112</v>
      </c>
      <c r="AC30" s="42" t="s">
        <v>112</v>
      </c>
      <c r="AD30" s="42" t="s">
        <v>112</v>
      </c>
      <c r="AE30" s="43" t="s">
        <v>112</v>
      </c>
      <c r="AG30" s="44" t="s">
        <v>151</v>
      </c>
      <c r="AH30" s="45" t="n">
        <f aca="false">COUNTIF($B30:$AE30,AW30)</f>
        <v>0</v>
      </c>
      <c r="AI30" s="45" t="n">
        <f aca="false">COUNTIF($B30:$AE30,AX30)</f>
        <v>0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V30" s="44" t="s">
        <v>151</v>
      </c>
      <c r="AW30" s="45" t="s">
        <v>152</v>
      </c>
      <c r="AX30" s="45" t="s">
        <v>153</v>
      </c>
      <c r="AY30" s="45"/>
      <c r="AZ30" s="45"/>
      <c r="BA30" s="45"/>
      <c r="BB30" s="45"/>
      <c r="BC30" s="52"/>
      <c r="BD30" s="52"/>
      <c r="BE30" s="52"/>
      <c r="BF30" s="52"/>
      <c r="BG30" s="52"/>
      <c r="BH30" s="52"/>
      <c r="BI30" s="52"/>
    </row>
    <row r="31" customFormat="false" ht="21" hidden="false" customHeight="false" outlineLevel="0" collapsed="false">
      <c r="A31" s="40" t="s">
        <v>154</v>
      </c>
      <c r="B31" s="41" t="s">
        <v>112</v>
      </c>
      <c r="C31" s="42" t="s">
        <v>112</v>
      </c>
      <c r="D31" s="42" t="s">
        <v>112</v>
      </c>
      <c r="E31" s="42" t="s">
        <v>112</v>
      </c>
      <c r="F31" s="42" t="s">
        <v>112</v>
      </c>
      <c r="G31" s="42" t="s">
        <v>112</v>
      </c>
      <c r="H31" s="42" t="s">
        <v>112</v>
      </c>
      <c r="I31" s="42" t="s">
        <v>112</v>
      </c>
      <c r="J31" s="42" t="s">
        <v>112</v>
      </c>
      <c r="K31" s="42" t="s">
        <v>112</v>
      </c>
      <c r="L31" s="42" t="s">
        <v>112</v>
      </c>
      <c r="M31" s="42" t="s">
        <v>112</v>
      </c>
      <c r="N31" s="42" t="s">
        <v>112</v>
      </c>
      <c r="O31" s="42" t="s">
        <v>112</v>
      </c>
      <c r="P31" s="42" t="s">
        <v>112</v>
      </c>
      <c r="Q31" s="42" t="s">
        <v>112</v>
      </c>
      <c r="R31" s="42" t="s">
        <v>112</v>
      </c>
      <c r="S31" s="42" t="s">
        <v>112</v>
      </c>
      <c r="T31" s="42" t="s">
        <v>112</v>
      </c>
      <c r="U31" s="42" t="s">
        <v>112</v>
      </c>
      <c r="V31" s="42" t="s">
        <v>112</v>
      </c>
      <c r="W31" s="42" t="s">
        <v>112</v>
      </c>
      <c r="X31" s="42" t="s">
        <v>112</v>
      </c>
      <c r="Y31" s="42" t="s">
        <v>112</v>
      </c>
      <c r="Z31" s="42" t="s">
        <v>112</v>
      </c>
      <c r="AA31" s="42" t="s">
        <v>112</v>
      </c>
      <c r="AB31" s="42" t="s">
        <v>112</v>
      </c>
      <c r="AC31" s="42" t="s">
        <v>112</v>
      </c>
      <c r="AD31" s="42" t="s">
        <v>112</v>
      </c>
      <c r="AE31" s="43" t="s">
        <v>112</v>
      </c>
      <c r="AG31" s="44" t="s">
        <v>154</v>
      </c>
      <c r="AH31" s="45" t="n">
        <f aca="false">COUNTIF($B31:$AE31,AW31)</f>
        <v>0</v>
      </c>
      <c r="AI31" s="45" t="n">
        <f aca="false">COUNTIF($B31:$AE31,AX31)</f>
        <v>0</v>
      </c>
      <c r="AJ31" s="45" t="n">
        <f aca="false">COUNTIF($B31:$AE31,AY31)</f>
        <v>0</v>
      </c>
      <c r="AK31" s="45" t="n">
        <f aca="false">COUNTIF($B31:$AE31,AZ31)</f>
        <v>0</v>
      </c>
      <c r="AL31" s="45" t="n">
        <f aca="false">COUNTIF($B31:$AE31,BA31)</f>
        <v>0</v>
      </c>
      <c r="AM31" s="45" t="n">
        <f aca="false">COUNTIF($B31:$AE31,BB31)</f>
        <v>0</v>
      </c>
      <c r="AN31" s="45" t="n">
        <f aca="false">COUNTIF($B31:$AE31,BC31)</f>
        <v>0</v>
      </c>
      <c r="AO31" s="45" t="n">
        <f aca="false">COUNTIF($B31:$AE31,BD31)</f>
        <v>0</v>
      </c>
      <c r="AP31" s="45" t="n">
        <f aca="false">COUNTIF($B31:$AE31,BE31)</f>
        <v>0</v>
      </c>
      <c r="AQ31" s="45" t="n">
        <f aca="false">COUNTIF($B31:$AE31,BF31)</f>
        <v>0</v>
      </c>
      <c r="AR31" s="45"/>
      <c r="AS31" s="45"/>
      <c r="AT31" s="45"/>
      <c r="AV31" s="44" t="s">
        <v>154</v>
      </c>
      <c r="AW31" s="45" t="s">
        <v>46</v>
      </c>
      <c r="AX31" s="45" t="s">
        <v>155</v>
      </c>
      <c r="AY31" s="45" t="s">
        <v>48</v>
      </c>
      <c r="AZ31" s="45" t="s">
        <v>156</v>
      </c>
      <c r="BA31" s="45" t="s">
        <v>50</v>
      </c>
      <c r="BB31" s="45" t="s">
        <v>51</v>
      </c>
      <c r="BC31" s="52" t="s">
        <v>157</v>
      </c>
      <c r="BD31" s="52" t="s">
        <v>158</v>
      </c>
      <c r="BE31" s="52" t="s">
        <v>159</v>
      </c>
      <c r="BF31" s="52" t="s">
        <v>160</v>
      </c>
      <c r="BG31" s="52"/>
      <c r="BH31" s="52"/>
      <c r="BI31" s="52"/>
    </row>
    <row r="32" customFormat="false" ht="21" hidden="false" customHeight="false" outlineLevel="0" collapsed="false">
      <c r="A32" s="53" t="s">
        <v>161</v>
      </c>
      <c r="B32" s="54" t="s">
        <v>112</v>
      </c>
      <c r="C32" s="55" t="s">
        <v>112</v>
      </c>
      <c r="D32" s="55" t="s">
        <v>112</v>
      </c>
      <c r="E32" s="55" t="s">
        <v>112</v>
      </c>
      <c r="F32" s="55" t="s">
        <v>112</v>
      </c>
      <c r="G32" s="55" t="s">
        <v>112</v>
      </c>
      <c r="H32" s="55" t="s">
        <v>112</v>
      </c>
      <c r="I32" s="55" t="s">
        <v>112</v>
      </c>
      <c r="J32" s="55" t="s">
        <v>112</v>
      </c>
      <c r="K32" s="55" t="s">
        <v>112</v>
      </c>
      <c r="L32" s="55" t="s">
        <v>112</v>
      </c>
      <c r="M32" s="55" t="s">
        <v>112</v>
      </c>
      <c r="N32" s="55" t="s">
        <v>112</v>
      </c>
      <c r="O32" s="55" t="s">
        <v>112</v>
      </c>
      <c r="P32" s="55" t="s">
        <v>112</v>
      </c>
      <c r="Q32" s="55" t="s">
        <v>112</v>
      </c>
      <c r="R32" s="55" t="s">
        <v>112</v>
      </c>
      <c r="S32" s="55" t="s">
        <v>112</v>
      </c>
      <c r="T32" s="55" t="s">
        <v>112</v>
      </c>
      <c r="U32" s="55" t="s">
        <v>112</v>
      </c>
      <c r="V32" s="55" t="s">
        <v>112</v>
      </c>
      <c r="W32" s="55" t="s">
        <v>112</v>
      </c>
      <c r="X32" s="55" t="s">
        <v>112</v>
      </c>
      <c r="Y32" s="55" t="s">
        <v>112</v>
      </c>
      <c r="Z32" s="55" t="s">
        <v>112</v>
      </c>
      <c r="AA32" s="55" t="s">
        <v>112</v>
      </c>
      <c r="AB32" s="55" t="s">
        <v>112</v>
      </c>
      <c r="AC32" s="55" t="s">
        <v>112</v>
      </c>
      <c r="AD32" s="55" t="s">
        <v>112</v>
      </c>
      <c r="AE32" s="56" t="s">
        <v>112</v>
      </c>
      <c r="AG32" s="57" t="s">
        <v>161</v>
      </c>
      <c r="AH32" s="58" t="n">
        <f aca="false">COUNTIF($B32:$AE32,AW32)</f>
        <v>0</v>
      </c>
      <c r="AI32" s="58" t="n">
        <f aca="false">COUNTIF($B32:$AE32,AX32)</f>
        <v>0</v>
      </c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V32" s="57" t="s">
        <v>161</v>
      </c>
      <c r="AW32" s="58" t="s">
        <v>57</v>
      </c>
      <c r="AX32" s="58" t="s">
        <v>58</v>
      </c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</sheetData>
  <sheetProtection sheet="true" selectLockedCells="true"/>
  <mergeCells count="8">
    <mergeCell ref="B1:AE1"/>
    <mergeCell ref="AH1:AO1"/>
    <mergeCell ref="AV1:BD1"/>
    <mergeCell ref="B3:AE3"/>
    <mergeCell ref="B4:AE4"/>
    <mergeCell ref="B5:AE5"/>
    <mergeCell ref="B6:AE6"/>
    <mergeCell ref="B7:AE7"/>
  </mergeCells>
  <dataValidations count="22">
    <dataValidation allowBlank="true" error="Press [esc] if you wish to leave this student's response blank." errorStyle="stop" errorTitle="Please Select from the Drop-down" operator="between" showDropDown="false" showErrorMessage="true" showInputMessage="false" sqref="B10:AE10" type="list">
      <formula1>$AW$10:$AX$1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9:AE19" type="list">
      <formula1>$AW$19:$AX$19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1:AE11" type="list">
      <formula1>$AW$11:$BC$1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2:AE12" type="list">
      <formula1>$AW$12:$AX$12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3:AE13" type="list">
      <formula1>$AW$13:$BC$13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4:AE14" type="list">
      <formula1>$AW$14:$BB$14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5:AE15" type="list">
      <formula1>$AW$15:$BB$15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6:AE16" type="list">
      <formula1>$AW$16:$AZ$16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17:AE17" type="list">
      <formula1>$AW$17:$AZ$17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0:AE20" type="list">
      <formula1>$AW$20:$AX$2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1:AE21" type="list">
      <formula1>$AW$21:$AX$2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2:AE22" type="list">
      <formula1>$AW$22:$BB$22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3:AE23" type="list">
      <formula1>$AW$23:$BB$23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4:AE24" type="list">
      <formula1>$AW$24:$AX$24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5:AE25" type="list">
      <formula1>$AW$25:$BB$25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6:AE26" type="list">
      <formula1>$AW$26:$AX$26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7:AE27" type="list">
      <formula1>$AW$27:$BD$27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8:AE28" type="list">
      <formula1>$AW$28:$AX$28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29:AE29" type="list">
      <formula1>$AW$29:$BI$29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30:AE30" type="list">
      <formula1>$AW$30:$AX$30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31:AE31" type="list">
      <formula1>$AW$31:$BF$31</formula1>
      <formula2>0</formula2>
    </dataValidation>
    <dataValidation allowBlank="true" error="Press [esc] if you wish to leave this student's response blank." errorStyle="stop" errorTitle="Please Select from the Drop-down" operator="between" showDropDown="false" showErrorMessage="true" showInputMessage="false" sqref="B32:AE32" type="list">
      <formula1>$AW$32:$AX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RDRN: Grade 8-9 Take a Tobacco - Survey Data</oddHeader>
    <oddFooter>&amp;CPage &amp;P of &amp;N&amp;R&amp;D</oddFooter>
  </headerFooter>
  <colBreaks count="2" manualBreakCount="2">
    <brk id="11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.75" zeroHeight="false" outlineLevelRow="0" outlineLevelCol="0"/>
  <sheetData/>
  <sheetProtection sheet="true" objects="true"/>
  <printOptions headings="false" gridLines="false" gridLinesSet="true" horizontalCentered="false" verticalCentered="false"/>
  <pageMargins left="0.75" right="0.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8-9 Take a Tobacco Survey - Results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.49"/>
    <col collapsed="false" customWidth="true" hidden="false" outlineLevel="0" max="3" min="3" style="6" width="8.62"/>
    <col collapsed="false" customWidth="true" hidden="false" outlineLevel="0" max="4" min="4" style="6" width="57.12"/>
    <col collapsed="false" customWidth="false" hidden="false" outlineLevel="0" max="257" min="5" style="6" width="8.99"/>
  </cols>
  <sheetData>
    <row r="1" customFormat="false" ht="12.75" hidden="false" customHeight="false" outlineLevel="0" collapsed="false">
      <c r="A1" s="14" t="s">
        <v>162</v>
      </c>
    </row>
    <row r="3" customFormat="false" ht="26.25" hidden="false" customHeight="false" outlineLevel="0" collapsed="false">
      <c r="A3" s="59" t="s">
        <v>163</v>
      </c>
      <c r="B3" s="59" t="s">
        <v>164</v>
      </c>
      <c r="C3" s="59" t="s">
        <v>165</v>
      </c>
      <c r="D3" s="33"/>
    </row>
    <row r="4" customFormat="false" ht="13.5" hidden="false" customHeight="false" outlineLevel="0" collapsed="false">
      <c r="A4" s="60" t="n">
        <f aca="false">SUM(C5:C6)</f>
        <v>0</v>
      </c>
      <c r="B4" s="61"/>
      <c r="C4" s="62"/>
      <c r="D4" s="63" t="s">
        <v>166</v>
      </c>
    </row>
    <row r="5" customFormat="false" ht="12.75" hidden="false" customHeight="false" outlineLevel="0" collapsed="false">
      <c r="A5" s="64"/>
      <c r="B5" s="65" t="e">
        <f aca="false">'Enter Response'!AH10/SUM('Enter Response'!AH10:AI10)</f>
        <v>#DIV/0!</v>
      </c>
      <c r="C5" s="66" t="n">
        <f aca="false">'Enter Response'!AH10</f>
        <v>0</v>
      </c>
      <c r="D5" s="67" t="s">
        <v>113</v>
      </c>
    </row>
    <row r="6" customFormat="false" ht="13.5" hidden="false" customHeight="false" outlineLevel="0" collapsed="false">
      <c r="A6" s="68"/>
      <c r="B6" s="69" t="e">
        <f aca="false">'Enter Response'!AI10/SUM('Enter Response'!AH10:AI10)</f>
        <v>#DIV/0!</v>
      </c>
      <c r="C6" s="70" t="n">
        <f aca="false">'Enter Response'!AI10</f>
        <v>0</v>
      </c>
      <c r="D6" s="71" t="s">
        <v>114</v>
      </c>
    </row>
    <row r="7" customFormat="false" ht="13.5" hidden="false" customHeight="false" outlineLevel="0" collapsed="false">
      <c r="A7" s="60" t="n">
        <f aca="false">SUM(C8:C14)</f>
        <v>0</v>
      </c>
      <c r="B7" s="61"/>
      <c r="C7" s="62"/>
      <c r="D7" s="63" t="s">
        <v>167</v>
      </c>
    </row>
    <row r="8" customFormat="false" ht="12.75" hidden="false" customHeight="false" outlineLevel="0" collapsed="false">
      <c r="A8" s="64"/>
      <c r="B8" s="72" t="e">
        <f aca="false">C8/SUM(C8:C14)</f>
        <v>#DIV/0!</v>
      </c>
      <c r="C8" s="66" t="n">
        <f aca="false">'Enter Response'!AH11</f>
        <v>0</v>
      </c>
      <c r="D8" s="67" t="s">
        <v>115</v>
      </c>
    </row>
    <row r="9" customFormat="false" ht="12.75" hidden="false" customHeight="false" outlineLevel="0" collapsed="false">
      <c r="A9" s="73"/>
      <c r="B9" s="72" t="e">
        <f aca="false">C9/SUM(C8:C14)</f>
        <v>#DIV/0!</v>
      </c>
      <c r="C9" s="74" t="n">
        <f aca="false">'Enter Response'!AI11</f>
        <v>0</v>
      </c>
      <c r="D9" s="75" t="s">
        <v>116</v>
      </c>
    </row>
    <row r="10" customFormat="false" ht="12.75" hidden="false" customHeight="false" outlineLevel="0" collapsed="false">
      <c r="A10" s="73"/>
      <c r="B10" s="72" t="e">
        <f aca="false">C10/SUM(C8:C14)</f>
        <v>#DIV/0!</v>
      </c>
      <c r="C10" s="74" t="n">
        <f aca="false">'Enter Response'!AJ11</f>
        <v>0</v>
      </c>
      <c r="D10" s="75" t="s">
        <v>117</v>
      </c>
    </row>
    <row r="11" customFormat="false" ht="12.75" hidden="false" customHeight="false" outlineLevel="0" collapsed="false">
      <c r="A11" s="73"/>
      <c r="B11" s="72" t="e">
        <f aca="false">C11/SUM(C8:C14)</f>
        <v>#DIV/0!</v>
      </c>
      <c r="C11" s="74" t="n">
        <f aca="false">'Enter Response'!AK11</f>
        <v>0</v>
      </c>
      <c r="D11" s="75" t="s">
        <v>118</v>
      </c>
    </row>
    <row r="12" customFormat="false" ht="12.75" hidden="false" customHeight="false" outlineLevel="0" collapsed="false">
      <c r="A12" s="73"/>
      <c r="B12" s="72" t="e">
        <f aca="false">C12/SUM(C8:C14)</f>
        <v>#DIV/0!</v>
      </c>
      <c r="C12" s="74" t="n">
        <f aca="false">'Enter Response'!AL11</f>
        <v>0</v>
      </c>
      <c r="D12" s="75" t="s">
        <v>119</v>
      </c>
    </row>
    <row r="13" customFormat="false" ht="12.75" hidden="false" customHeight="false" outlineLevel="0" collapsed="false">
      <c r="A13" s="73"/>
      <c r="B13" s="72" t="e">
        <f aca="false">C13/SUM(C8:C14)</f>
        <v>#DIV/0!</v>
      </c>
      <c r="C13" s="74" t="n">
        <f aca="false">'Enter Response'!AM11</f>
        <v>0</v>
      </c>
      <c r="D13" s="75" t="s">
        <v>120</v>
      </c>
    </row>
    <row r="14" customFormat="false" ht="13.5" hidden="false" customHeight="false" outlineLevel="0" collapsed="false">
      <c r="A14" s="73"/>
      <c r="B14" s="69" t="e">
        <f aca="false">C14/SUM(C8:C14)</f>
        <v>#DIV/0!</v>
      </c>
      <c r="C14" s="70" t="n">
        <f aca="false">'Enter Response'!AN11</f>
        <v>0</v>
      </c>
      <c r="D14" s="71" t="s">
        <v>121</v>
      </c>
    </row>
    <row r="15" customFormat="false" ht="13.5" hidden="false" customHeight="false" outlineLevel="0" collapsed="false">
      <c r="A15" s="60" t="n">
        <f aca="false">SUM(C16:C17)</f>
        <v>0</v>
      </c>
      <c r="B15" s="61"/>
      <c r="C15" s="62"/>
      <c r="D15" s="63" t="s">
        <v>168</v>
      </c>
    </row>
    <row r="16" customFormat="false" ht="12.75" hidden="false" customHeight="false" outlineLevel="0" collapsed="false">
      <c r="A16" s="64"/>
      <c r="B16" s="65" t="e">
        <f aca="false">C16/SUM($C$16:$C$17)</f>
        <v>#DIV/0!</v>
      </c>
      <c r="C16" s="66" t="n">
        <f aca="false">'Enter Response'!AH12</f>
        <v>0</v>
      </c>
      <c r="D16" s="67" t="s">
        <v>113</v>
      </c>
    </row>
    <row r="17" customFormat="false" ht="13.5" hidden="false" customHeight="false" outlineLevel="0" collapsed="false">
      <c r="A17" s="76"/>
      <c r="B17" s="77" t="e">
        <f aca="false">C17/SUM($C$16:$C$17)</f>
        <v>#DIV/0!</v>
      </c>
      <c r="C17" s="78" t="n">
        <f aca="false">'Enter Response'!AI12</f>
        <v>0</v>
      </c>
      <c r="D17" s="71" t="s">
        <v>114</v>
      </c>
    </row>
    <row r="18" customFormat="false" ht="26.25" hidden="false" customHeight="false" outlineLevel="0" collapsed="false">
      <c r="A18" s="60" t="n">
        <f aca="false">SUM(C19:C25)</f>
        <v>0</v>
      </c>
      <c r="B18" s="61"/>
      <c r="C18" s="62"/>
      <c r="D18" s="79" t="s">
        <v>169</v>
      </c>
    </row>
    <row r="19" customFormat="false" ht="12.75" hidden="false" customHeight="false" outlineLevel="0" collapsed="false">
      <c r="A19" s="64"/>
      <c r="B19" s="72" t="e">
        <f aca="false">C19/SUM(C19:C25)</f>
        <v>#DIV/0!</v>
      </c>
      <c r="C19" s="66" t="n">
        <f aca="false">'Enter Response'!AH13</f>
        <v>0</v>
      </c>
      <c r="D19" s="67" t="s">
        <v>115</v>
      </c>
    </row>
    <row r="20" customFormat="false" ht="12.75" hidden="false" customHeight="false" outlineLevel="0" collapsed="false">
      <c r="A20" s="73"/>
      <c r="B20" s="72" t="e">
        <f aca="false">C20/SUM(C19:C25)</f>
        <v>#DIV/0!</v>
      </c>
      <c r="C20" s="74" t="n">
        <f aca="false">'Enter Response'!AI13</f>
        <v>0</v>
      </c>
      <c r="D20" s="75" t="s">
        <v>116</v>
      </c>
    </row>
    <row r="21" customFormat="false" ht="12.75" hidden="false" customHeight="false" outlineLevel="0" collapsed="false">
      <c r="A21" s="73"/>
      <c r="B21" s="72" t="e">
        <f aca="false">C21/SUM(C19:C25)</f>
        <v>#DIV/0!</v>
      </c>
      <c r="C21" s="74" t="n">
        <f aca="false">'Enter Response'!AJ13</f>
        <v>0</v>
      </c>
      <c r="D21" s="75" t="s">
        <v>117</v>
      </c>
    </row>
    <row r="22" customFormat="false" ht="12.75" hidden="false" customHeight="false" outlineLevel="0" collapsed="false">
      <c r="A22" s="73"/>
      <c r="B22" s="72" t="e">
        <f aca="false">C22/SUM(C19:C25)</f>
        <v>#DIV/0!</v>
      </c>
      <c r="C22" s="74" t="n">
        <f aca="false">'Enter Response'!AK13</f>
        <v>0</v>
      </c>
      <c r="D22" s="75" t="s">
        <v>118</v>
      </c>
    </row>
    <row r="23" customFormat="false" ht="12.75" hidden="false" customHeight="false" outlineLevel="0" collapsed="false">
      <c r="A23" s="73"/>
      <c r="B23" s="72" t="e">
        <f aca="false">C23/SUM(C19:C25)</f>
        <v>#DIV/0!</v>
      </c>
      <c r="C23" s="74" t="n">
        <f aca="false">'Enter Response'!AL13</f>
        <v>0</v>
      </c>
      <c r="D23" s="75" t="s">
        <v>119</v>
      </c>
    </row>
    <row r="24" customFormat="false" ht="12.75" hidden="false" customHeight="false" outlineLevel="0" collapsed="false">
      <c r="A24" s="73"/>
      <c r="B24" s="72" t="e">
        <f aca="false">C24/SUM(C19:C25)</f>
        <v>#DIV/0!</v>
      </c>
      <c r="C24" s="74" t="n">
        <f aca="false">'Enter Response'!AM13</f>
        <v>0</v>
      </c>
      <c r="D24" s="75" t="s">
        <v>120</v>
      </c>
    </row>
    <row r="25" customFormat="false" ht="13.5" hidden="false" customHeight="false" outlineLevel="0" collapsed="false">
      <c r="A25" s="73"/>
      <c r="B25" s="69" t="e">
        <f aca="false">C25/SUM(C19:C25)</f>
        <v>#DIV/0!</v>
      </c>
      <c r="C25" s="70" t="n">
        <f aca="false">'Enter Response'!AN13</f>
        <v>0</v>
      </c>
      <c r="D25" s="71" t="s">
        <v>121</v>
      </c>
    </row>
    <row r="26" customFormat="false" ht="13.5" hidden="false" customHeight="false" outlineLevel="0" collapsed="false">
      <c r="A26" s="60" t="n">
        <f aca="false">SUM(C27:C32)</f>
        <v>0</v>
      </c>
      <c r="B26" s="61"/>
      <c r="C26" s="62"/>
      <c r="D26" s="63" t="s">
        <v>170</v>
      </c>
    </row>
    <row r="27" customFormat="false" ht="12.75" hidden="false" customHeight="false" outlineLevel="0" collapsed="false">
      <c r="A27" s="64"/>
      <c r="B27" s="72" t="e">
        <f aca="false">C27/SUM(C27:C32)</f>
        <v>#DIV/0!</v>
      </c>
      <c r="C27" s="66" t="n">
        <f aca="false">'Enter Response'!AH14</f>
        <v>0</v>
      </c>
      <c r="D27" s="67" t="s">
        <v>122</v>
      </c>
    </row>
    <row r="28" customFormat="false" ht="12.75" hidden="false" customHeight="false" outlineLevel="0" collapsed="false">
      <c r="A28" s="73"/>
      <c r="B28" s="72" t="e">
        <f aca="false">C28/SUM(C27:C32)</f>
        <v>#DIV/0!</v>
      </c>
      <c r="C28" s="74" t="n">
        <f aca="false">'Enter Response'!AI14</f>
        <v>0</v>
      </c>
      <c r="D28" s="75" t="s">
        <v>123</v>
      </c>
    </row>
    <row r="29" customFormat="false" ht="12.75" hidden="false" customHeight="false" outlineLevel="0" collapsed="false">
      <c r="A29" s="73"/>
      <c r="B29" s="72" t="e">
        <f aca="false">C29/SUM(C27:C32)</f>
        <v>#DIV/0!</v>
      </c>
      <c r="C29" s="74" t="n">
        <f aca="false">'Enter Response'!AJ14</f>
        <v>0</v>
      </c>
      <c r="D29" s="75" t="s">
        <v>124</v>
      </c>
    </row>
    <row r="30" customFormat="false" ht="12.75" hidden="false" customHeight="false" outlineLevel="0" collapsed="false">
      <c r="A30" s="73"/>
      <c r="B30" s="72" t="e">
        <f aca="false">C30/SUM(C27:C32)</f>
        <v>#DIV/0!</v>
      </c>
      <c r="C30" s="74" t="n">
        <f aca="false">'Enter Response'!AK14</f>
        <v>0</v>
      </c>
      <c r="D30" s="75" t="s">
        <v>125</v>
      </c>
    </row>
    <row r="31" customFormat="false" ht="12.75" hidden="false" customHeight="false" outlineLevel="0" collapsed="false">
      <c r="A31" s="73"/>
      <c r="B31" s="72" t="e">
        <f aca="false">C31/SUM(C27:C32)</f>
        <v>#DIV/0!</v>
      </c>
      <c r="C31" s="74" t="n">
        <f aca="false">'Enter Response'!AL14</f>
        <v>0</v>
      </c>
      <c r="D31" s="75" t="s">
        <v>126</v>
      </c>
    </row>
    <row r="32" customFormat="false" ht="13.5" hidden="false" customHeight="false" outlineLevel="0" collapsed="false">
      <c r="A32" s="73"/>
      <c r="B32" s="72" t="e">
        <f aca="false">C32/SUM(C27:C32)</f>
        <v>#DIV/0!</v>
      </c>
      <c r="C32" s="70" t="n">
        <f aca="false">'Enter Response'!AM14</f>
        <v>0</v>
      </c>
      <c r="D32" s="71" t="s">
        <v>127</v>
      </c>
    </row>
    <row r="33" customFormat="false" ht="13.5" hidden="false" customHeight="false" outlineLevel="0" collapsed="false">
      <c r="A33" s="60" t="n">
        <f aca="false">SUM(C34:C39)</f>
        <v>0</v>
      </c>
      <c r="B33" s="61"/>
      <c r="C33" s="62"/>
      <c r="D33" s="63" t="s">
        <v>171</v>
      </c>
    </row>
    <row r="34" customFormat="false" ht="12.75" hidden="false" customHeight="false" outlineLevel="0" collapsed="false">
      <c r="A34" s="64"/>
      <c r="B34" s="72" t="e">
        <f aca="false">C34/SUM(C34:C39)</f>
        <v>#DIV/0!</v>
      </c>
      <c r="C34" s="66" t="n">
        <f aca="false">'Enter Response'!AH15</f>
        <v>0</v>
      </c>
      <c r="D34" s="67" t="s">
        <v>122</v>
      </c>
    </row>
    <row r="35" customFormat="false" ht="12.75" hidden="false" customHeight="false" outlineLevel="0" collapsed="false">
      <c r="A35" s="73"/>
      <c r="B35" s="72" t="e">
        <f aca="false">C35/SUM(C34:C39)</f>
        <v>#DIV/0!</v>
      </c>
      <c r="C35" s="74" t="n">
        <f aca="false">'Enter Response'!AI15</f>
        <v>0</v>
      </c>
      <c r="D35" s="75" t="s">
        <v>123</v>
      </c>
    </row>
    <row r="36" customFormat="false" ht="12.75" hidden="false" customHeight="false" outlineLevel="0" collapsed="false">
      <c r="A36" s="73"/>
      <c r="B36" s="72" t="e">
        <f aca="false">C36/SUM(C34:C39)</f>
        <v>#DIV/0!</v>
      </c>
      <c r="C36" s="74" t="n">
        <f aca="false">'Enter Response'!AJ15</f>
        <v>0</v>
      </c>
      <c r="D36" s="75" t="s">
        <v>124</v>
      </c>
    </row>
    <row r="37" customFormat="false" ht="12.75" hidden="false" customHeight="false" outlineLevel="0" collapsed="false">
      <c r="A37" s="73"/>
      <c r="B37" s="72" t="e">
        <f aca="false">C37/SUM(C34:C39)</f>
        <v>#DIV/0!</v>
      </c>
      <c r="C37" s="74" t="n">
        <f aca="false">'Enter Response'!AK15</f>
        <v>0</v>
      </c>
      <c r="D37" s="75" t="s">
        <v>125</v>
      </c>
    </row>
    <row r="38" customFormat="false" ht="12.75" hidden="false" customHeight="false" outlineLevel="0" collapsed="false">
      <c r="A38" s="73"/>
      <c r="B38" s="72" t="e">
        <f aca="false">C38/SUM(C34:C39)</f>
        <v>#DIV/0!</v>
      </c>
      <c r="C38" s="74" t="n">
        <f aca="false">'Enter Response'!AL15</f>
        <v>0</v>
      </c>
      <c r="D38" s="75" t="s">
        <v>126</v>
      </c>
    </row>
    <row r="39" customFormat="false" ht="13.5" hidden="false" customHeight="false" outlineLevel="0" collapsed="false">
      <c r="A39" s="73"/>
      <c r="B39" s="72" t="e">
        <f aca="false">C39/SUM(C34:C39)</f>
        <v>#DIV/0!</v>
      </c>
      <c r="C39" s="70" t="n">
        <f aca="false">'Enter Response'!AM15</f>
        <v>0</v>
      </c>
      <c r="D39" s="71" t="s">
        <v>127</v>
      </c>
    </row>
    <row r="40" customFormat="false" ht="13.5" hidden="false" customHeight="false" outlineLevel="0" collapsed="false">
      <c r="A40" s="60" t="n">
        <f aca="false">SUM(C41:C44)</f>
        <v>0</v>
      </c>
      <c r="B40" s="61"/>
      <c r="C40" s="62"/>
      <c r="D40" s="63" t="s">
        <v>172</v>
      </c>
    </row>
    <row r="41" customFormat="false" ht="12.75" hidden="false" customHeight="false" outlineLevel="0" collapsed="false">
      <c r="A41" s="64"/>
      <c r="B41" s="72" t="e">
        <f aca="false">C41/SUM($C$41:$C$44)</f>
        <v>#DIV/0!</v>
      </c>
      <c r="C41" s="66" t="n">
        <f aca="false">'Enter Response'!AH16</f>
        <v>0</v>
      </c>
      <c r="D41" s="67" t="s">
        <v>129</v>
      </c>
    </row>
    <row r="42" customFormat="false" ht="12.75" hidden="false" customHeight="false" outlineLevel="0" collapsed="false">
      <c r="A42" s="73"/>
      <c r="B42" s="72" t="e">
        <f aca="false">C42/SUM($C$41:$C$44)</f>
        <v>#DIV/0!</v>
      </c>
      <c r="C42" s="74" t="n">
        <f aca="false">'Enter Response'!AI16</f>
        <v>0</v>
      </c>
      <c r="D42" s="75" t="s">
        <v>130</v>
      </c>
    </row>
    <row r="43" customFormat="false" ht="12.75" hidden="false" customHeight="false" outlineLevel="0" collapsed="false">
      <c r="A43" s="73"/>
      <c r="B43" s="72" t="e">
        <f aca="false">C43/SUM($C$41:$C$44)</f>
        <v>#DIV/0!</v>
      </c>
      <c r="C43" s="74" t="n">
        <f aca="false">'Enter Response'!AJ16</f>
        <v>0</v>
      </c>
      <c r="D43" s="75" t="s">
        <v>173</v>
      </c>
    </row>
    <row r="44" customFormat="false" ht="13.5" hidden="false" customHeight="false" outlineLevel="0" collapsed="false">
      <c r="A44" s="73"/>
      <c r="B44" s="72" t="e">
        <f aca="false">C44/SUM($C$41:$C$44)</f>
        <v>#DIV/0!</v>
      </c>
      <c r="C44" s="74" t="n">
        <f aca="false">'Enter Response'!AK16</f>
        <v>0</v>
      </c>
      <c r="D44" s="75" t="s">
        <v>132</v>
      </c>
    </row>
    <row r="45" customFormat="false" ht="26.25" hidden="false" customHeight="false" outlineLevel="0" collapsed="false">
      <c r="A45" s="60" t="n">
        <f aca="false">SUM(C46:C49)</f>
        <v>0</v>
      </c>
      <c r="B45" s="61"/>
      <c r="C45" s="62"/>
      <c r="D45" s="79" t="s">
        <v>174</v>
      </c>
    </row>
    <row r="46" customFormat="false" ht="12.75" hidden="false" customHeight="false" outlineLevel="0" collapsed="false">
      <c r="A46" s="64"/>
      <c r="B46" s="72" t="e">
        <f aca="false">C46/SUM($C$46:$C$49)</f>
        <v>#DIV/0!</v>
      </c>
      <c r="C46" s="66" t="n">
        <f aca="false">'Enter Response'!AH17</f>
        <v>0</v>
      </c>
      <c r="D46" s="67" t="s">
        <v>129</v>
      </c>
    </row>
    <row r="47" customFormat="false" ht="12.75" hidden="false" customHeight="false" outlineLevel="0" collapsed="false">
      <c r="A47" s="73"/>
      <c r="B47" s="72" t="e">
        <f aca="false">C47/SUM($C$46:$C$49)</f>
        <v>#DIV/0!</v>
      </c>
      <c r="C47" s="74" t="n">
        <f aca="false">'Enter Response'!AI17</f>
        <v>0</v>
      </c>
      <c r="D47" s="75" t="s">
        <v>130</v>
      </c>
    </row>
    <row r="48" customFormat="false" ht="12.75" hidden="false" customHeight="false" outlineLevel="0" collapsed="false">
      <c r="A48" s="73"/>
      <c r="B48" s="72" t="e">
        <f aca="false">C48/SUM($C$46:$C$49)</f>
        <v>#DIV/0!</v>
      </c>
      <c r="C48" s="74" t="n">
        <f aca="false">'Enter Response'!AJ17</f>
        <v>0</v>
      </c>
      <c r="D48" s="75" t="s">
        <v>173</v>
      </c>
    </row>
    <row r="49" customFormat="false" ht="12.75" hidden="false" customHeight="false" outlineLevel="0" collapsed="false">
      <c r="A49" s="29"/>
      <c r="B49" s="77" t="e">
        <f aca="false">C49/SUM($C$46:$C$49)</f>
        <v>#DIV/0!</v>
      </c>
      <c r="C49" s="78" t="n">
        <f aca="false">'Enter Response'!AK17</f>
        <v>0</v>
      </c>
      <c r="D49" s="80" t="s">
        <v>132</v>
      </c>
    </row>
    <row r="51" customFormat="false" ht="12.75" hidden="false" customHeight="false" outlineLevel="0" collapsed="false">
      <c r="A51" s="14" t="s">
        <v>175</v>
      </c>
    </row>
    <row r="53" customFormat="false" ht="26.25" hidden="false" customHeight="false" outlineLevel="0" collapsed="false">
      <c r="A53" s="59" t="s">
        <v>163</v>
      </c>
      <c r="B53" s="59" t="s">
        <v>164</v>
      </c>
      <c r="C53" s="59" t="s">
        <v>165</v>
      </c>
      <c r="D53" s="33"/>
    </row>
    <row r="54" customFormat="false" ht="13.5" hidden="false" customHeight="false" outlineLevel="0" collapsed="false">
      <c r="A54" s="60" t="n">
        <f aca="false">SUM(C55:C56)</f>
        <v>0</v>
      </c>
      <c r="B54" s="61"/>
      <c r="C54" s="62"/>
      <c r="D54" s="63" t="s">
        <v>176</v>
      </c>
    </row>
    <row r="55" customFormat="false" ht="12.75" hidden="false" customHeight="false" outlineLevel="0" collapsed="false">
      <c r="A55" s="64"/>
      <c r="B55" s="72" t="e">
        <f aca="false">C55/SUM($C$55:$C$56)</f>
        <v>#DIV/0!</v>
      </c>
      <c r="C55" s="66" t="n">
        <f aca="false">'Enter Response'!AH19</f>
        <v>0</v>
      </c>
      <c r="D55" s="67" t="s">
        <v>113</v>
      </c>
    </row>
    <row r="56" customFormat="false" ht="13.5" hidden="false" customHeight="false" outlineLevel="0" collapsed="false">
      <c r="A56" s="68"/>
      <c r="B56" s="69" t="e">
        <f aca="false">C56/SUM($C$55:$C$56)</f>
        <v>#DIV/0!</v>
      </c>
      <c r="C56" s="70" t="n">
        <f aca="false">'Enter Response'!AI19</f>
        <v>0</v>
      </c>
      <c r="D56" s="71" t="s">
        <v>114</v>
      </c>
    </row>
    <row r="57" customFormat="false" ht="13.5" hidden="false" customHeight="false" outlineLevel="0" collapsed="false">
      <c r="A57" s="60" t="n">
        <f aca="false">SUM(C58:C59)</f>
        <v>0</v>
      </c>
      <c r="B57" s="61"/>
      <c r="C57" s="62"/>
      <c r="D57" s="63" t="s">
        <v>177</v>
      </c>
    </row>
    <row r="58" customFormat="false" ht="12.75" hidden="false" customHeight="false" outlineLevel="0" collapsed="false">
      <c r="A58" s="64"/>
      <c r="B58" s="72" t="e">
        <f aca="false">C58/SUM($C$58:$C$59)</f>
        <v>#DIV/0!</v>
      </c>
      <c r="C58" s="66" t="n">
        <f aca="false">'Enter Response'!AH20</f>
        <v>0</v>
      </c>
      <c r="D58" s="67" t="s">
        <v>113</v>
      </c>
    </row>
    <row r="59" customFormat="false" ht="13.5" hidden="false" customHeight="false" outlineLevel="0" collapsed="false">
      <c r="A59" s="68"/>
      <c r="B59" s="69" t="e">
        <f aca="false">C59/SUM($C$58:$C$59)</f>
        <v>#DIV/0!</v>
      </c>
      <c r="C59" s="70" t="n">
        <f aca="false">'Enter Response'!AI20</f>
        <v>0</v>
      </c>
      <c r="D59" s="71" t="s">
        <v>114</v>
      </c>
    </row>
    <row r="60" customFormat="false" ht="13.5" hidden="false" customHeight="false" outlineLevel="0" collapsed="false">
      <c r="A60" s="60" t="n">
        <f aca="false">SUM(C61:C62)</f>
        <v>0</v>
      </c>
      <c r="B60" s="61"/>
      <c r="C60" s="62"/>
      <c r="D60" s="63" t="s">
        <v>178</v>
      </c>
    </row>
    <row r="61" customFormat="false" ht="12.75" hidden="false" customHeight="false" outlineLevel="0" collapsed="false">
      <c r="A61" s="64"/>
      <c r="B61" s="72" t="e">
        <f aca="false">C61/SUM($C$61:$C$62)</f>
        <v>#DIV/0!</v>
      </c>
      <c r="C61" s="66" t="n">
        <f aca="false">'Enter Response'!AH21</f>
        <v>0</v>
      </c>
      <c r="D61" s="67" t="s">
        <v>113</v>
      </c>
    </row>
    <row r="62" customFormat="false" ht="13.5" hidden="false" customHeight="false" outlineLevel="0" collapsed="false">
      <c r="A62" s="68"/>
      <c r="B62" s="69" t="e">
        <f aca="false">C62/SUM($C$61:$C$62)</f>
        <v>#DIV/0!</v>
      </c>
      <c r="C62" s="70" t="n">
        <f aca="false">'Enter Response'!AI21</f>
        <v>0</v>
      </c>
      <c r="D62" s="71" t="s">
        <v>114</v>
      </c>
    </row>
    <row r="63" customFormat="false" ht="13.5" hidden="false" customHeight="false" outlineLevel="0" collapsed="false">
      <c r="A63" s="60" t="n">
        <f aca="false">SUM(C64:C69)</f>
        <v>0</v>
      </c>
      <c r="B63" s="61"/>
      <c r="C63" s="62"/>
      <c r="D63" s="79" t="s">
        <v>1</v>
      </c>
    </row>
    <row r="64" customFormat="false" ht="12.75" hidden="false" customHeight="false" outlineLevel="0" collapsed="false">
      <c r="A64" s="64"/>
      <c r="B64" s="72" t="e">
        <f aca="false">C64/SUM($C$64:$C$69)</f>
        <v>#DIV/0!</v>
      </c>
      <c r="C64" s="66" t="n">
        <f aca="false">'Enter Response'!AH22</f>
        <v>0</v>
      </c>
      <c r="D64" s="67" t="s">
        <v>179</v>
      </c>
    </row>
    <row r="65" customFormat="false" ht="12.75" hidden="false" customHeight="false" outlineLevel="0" collapsed="false">
      <c r="A65" s="68"/>
      <c r="B65" s="69" t="e">
        <f aca="false">C65/SUM($C$64:$C$69)</f>
        <v>#DIV/0!</v>
      </c>
      <c r="C65" s="74" t="n">
        <f aca="false">'Enter Response'!AI22</f>
        <v>0</v>
      </c>
      <c r="D65" s="75" t="s">
        <v>180</v>
      </c>
    </row>
    <row r="66" customFormat="false" ht="12.75" hidden="false" customHeight="false" outlineLevel="0" collapsed="false">
      <c r="A66" s="73"/>
      <c r="B66" s="72" t="e">
        <f aca="false">C66/SUM($C$64:$C$69)</f>
        <v>#DIV/0!</v>
      </c>
      <c r="C66" s="74" t="n">
        <f aca="false">'Enter Response'!AJ22</f>
        <v>0</v>
      </c>
      <c r="D66" s="75" t="s">
        <v>139</v>
      </c>
    </row>
    <row r="67" customFormat="false" ht="12.75" hidden="false" customHeight="false" outlineLevel="0" collapsed="false">
      <c r="A67" s="73"/>
      <c r="B67" s="72" t="e">
        <f aca="false">C67/SUM($C$64:$C$69)</f>
        <v>#DIV/0!</v>
      </c>
      <c r="C67" s="74" t="n">
        <f aca="false">'Enter Response'!AK22</f>
        <v>0</v>
      </c>
      <c r="D67" s="75" t="s">
        <v>181</v>
      </c>
    </row>
    <row r="68" customFormat="false" ht="12.75" hidden="false" customHeight="false" outlineLevel="0" collapsed="false">
      <c r="A68" s="73"/>
      <c r="B68" s="72" t="e">
        <f aca="false">C68/SUM($C$64:$C$69)</f>
        <v>#DIV/0!</v>
      </c>
      <c r="C68" s="74" t="n">
        <f aca="false">'Enter Response'!AL22</f>
        <v>0</v>
      </c>
      <c r="D68" s="75" t="s">
        <v>6</v>
      </c>
    </row>
    <row r="69" customFormat="false" ht="13.5" hidden="false" customHeight="false" outlineLevel="0" collapsed="false">
      <c r="A69" s="73"/>
      <c r="B69" s="72" t="e">
        <f aca="false">C69/SUM($C$64:$C$69)</f>
        <v>#DIV/0!</v>
      </c>
      <c r="C69" s="70" t="n">
        <f aca="false">'Enter Response'!AM22</f>
        <v>0</v>
      </c>
      <c r="D69" s="71" t="s">
        <v>7</v>
      </c>
    </row>
    <row r="70" customFormat="false" ht="26.25" hidden="false" customHeight="false" outlineLevel="0" collapsed="false">
      <c r="A70" s="60" t="n">
        <f aca="false">SUM(C71:C76)</f>
        <v>0</v>
      </c>
      <c r="B70" s="61"/>
      <c r="C70" s="62"/>
      <c r="D70" s="79" t="s">
        <v>8</v>
      </c>
    </row>
    <row r="71" customFormat="false" ht="12.75" hidden="false" customHeight="false" outlineLevel="0" collapsed="false">
      <c r="A71" s="64"/>
      <c r="B71" s="72" t="e">
        <f aca="false">C71/SUM($C$71:$C$76)</f>
        <v>#DIV/0!</v>
      </c>
      <c r="C71" s="66" t="n">
        <f aca="false">'Enter Response'!AH23</f>
        <v>0</v>
      </c>
      <c r="D71" s="67" t="s">
        <v>9</v>
      </c>
    </row>
    <row r="72" customFormat="false" ht="12.75" hidden="false" customHeight="false" outlineLevel="0" collapsed="false">
      <c r="A72" s="73"/>
      <c r="B72" s="72" t="e">
        <f aca="false">C72/SUM($C$71:$C$76)</f>
        <v>#DIV/0!</v>
      </c>
      <c r="C72" s="74" t="n">
        <f aca="false">'Enter Response'!AI23</f>
        <v>0</v>
      </c>
      <c r="D72" s="75" t="s">
        <v>10</v>
      </c>
    </row>
    <row r="73" customFormat="false" ht="12.75" hidden="false" customHeight="false" outlineLevel="0" collapsed="false">
      <c r="A73" s="73"/>
      <c r="B73" s="72" t="e">
        <f aca="false">C73/SUM($C$71:$C$76)</f>
        <v>#DIV/0!</v>
      </c>
      <c r="C73" s="74" t="n">
        <f aca="false">'Enter Response'!AJ23</f>
        <v>0</v>
      </c>
      <c r="D73" s="75" t="s">
        <v>11</v>
      </c>
    </row>
    <row r="74" customFormat="false" ht="12.75" hidden="false" customHeight="false" outlineLevel="0" collapsed="false">
      <c r="A74" s="73"/>
      <c r="B74" s="72" t="e">
        <f aca="false">C74/SUM($C$71:$C$76)</f>
        <v>#DIV/0!</v>
      </c>
      <c r="C74" s="74" t="n">
        <f aca="false">'Enter Response'!AK23</f>
        <v>0</v>
      </c>
      <c r="D74" s="75" t="s">
        <v>144</v>
      </c>
    </row>
    <row r="75" customFormat="false" ht="12.75" hidden="false" customHeight="false" outlineLevel="0" collapsed="false">
      <c r="A75" s="73"/>
      <c r="B75" s="72" t="e">
        <f aca="false">C75/SUM($C$71:$C$76)</f>
        <v>#DIV/0!</v>
      </c>
      <c r="C75" s="74" t="n">
        <f aca="false">'Enter Response'!AL23</f>
        <v>0</v>
      </c>
      <c r="D75" s="75" t="s">
        <v>13</v>
      </c>
    </row>
    <row r="76" customFormat="false" ht="13.5" hidden="false" customHeight="false" outlineLevel="0" collapsed="false">
      <c r="A76" s="73"/>
      <c r="B76" s="72" t="e">
        <f aca="false">C76/SUM($C$71:$C$76)</f>
        <v>#DIV/0!</v>
      </c>
      <c r="C76" s="70" t="n">
        <f aca="false">'Enter Response'!AM23</f>
        <v>0</v>
      </c>
      <c r="D76" s="71" t="s">
        <v>14</v>
      </c>
    </row>
    <row r="77" customFormat="false" ht="13.5" hidden="false" customHeight="false" outlineLevel="0" collapsed="false">
      <c r="A77" s="60" t="n">
        <f aca="false">SUM(C78:C79)</f>
        <v>0</v>
      </c>
      <c r="B77" s="61"/>
      <c r="C77" s="62"/>
      <c r="D77" s="63" t="s">
        <v>182</v>
      </c>
    </row>
    <row r="78" customFormat="false" ht="12.75" hidden="false" customHeight="false" outlineLevel="0" collapsed="false">
      <c r="A78" s="64"/>
      <c r="B78" s="72" t="e">
        <f aca="false">C78/SUM($C$78:$C$79)</f>
        <v>#DIV/0!</v>
      </c>
      <c r="C78" s="66" t="n">
        <f aca="false">'Enter Response'!AH24</f>
        <v>0</v>
      </c>
      <c r="D78" s="67" t="s">
        <v>113</v>
      </c>
    </row>
    <row r="79" customFormat="false" ht="13.5" hidden="false" customHeight="false" outlineLevel="0" collapsed="false">
      <c r="A79" s="68"/>
      <c r="B79" s="69" t="e">
        <f aca="false">C79/SUM($C$78:$C$79)</f>
        <v>#DIV/0!</v>
      </c>
      <c r="C79" s="70" t="n">
        <f aca="false">'Enter Response'!AI24</f>
        <v>0</v>
      </c>
      <c r="D79" s="71" t="s">
        <v>114</v>
      </c>
    </row>
    <row r="80" customFormat="false" ht="13.5" hidden="false" customHeight="false" outlineLevel="0" collapsed="false">
      <c r="A80" s="60" t="n">
        <f aca="false">SUM(C81:C86)</f>
        <v>0</v>
      </c>
      <c r="B80" s="61"/>
      <c r="C80" s="62"/>
      <c r="D80" s="63" t="s">
        <v>183</v>
      </c>
    </row>
    <row r="81" customFormat="false" ht="12.75" hidden="false" customHeight="false" outlineLevel="0" collapsed="false">
      <c r="A81" s="64"/>
      <c r="B81" s="72" t="e">
        <f aca="false">C81/SUM($C$81:$C$86)</f>
        <v>#DIV/0!</v>
      </c>
      <c r="C81" s="66" t="n">
        <f aca="false">'Enter Response'!AH25</f>
        <v>0</v>
      </c>
      <c r="D81" s="67" t="s">
        <v>16</v>
      </c>
    </row>
    <row r="82" customFormat="false" ht="12.75" hidden="false" customHeight="false" outlineLevel="0" collapsed="false">
      <c r="A82" s="73"/>
      <c r="B82" s="72" t="e">
        <f aca="false">C82/SUM($C$81:$C$86)</f>
        <v>#DIV/0!</v>
      </c>
      <c r="C82" s="74" t="n">
        <f aca="false">'Enter Response'!AI25</f>
        <v>0</v>
      </c>
      <c r="D82" s="75" t="s">
        <v>17</v>
      </c>
    </row>
    <row r="83" customFormat="false" ht="12.75" hidden="false" customHeight="false" outlineLevel="0" collapsed="false">
      <c r="A83" s="73"/>
      <c r="B83" s="72" t="e">
        <f aca="false">C83/SUM($C$81:$C$86)</f>
        <v>#DIV/0!</v>
      </c>
      <c r="C83" s="74" t="n">
        <f aca="false">'Enter Response'!AJ25</f>
        <v>0</v>
      </c>
      <c r="D83" s="75" t="s">
        <v>18</v>
      </c>
    </row>
    <row r="84" customFormat="false" ht="12.75" hidden="false" customHeight="false" outlineLevel="0" collapsed="false">
      <c r="A84" s="73"/>
      <c r="B84" s="72" t="e">
        <f aca="false">C84/SUM($C$81:$C$86)</f>
        <v>#DIV/0!</v>
      </c>
      <c r="C84" s="74" t="n">
        <f aca="false">'Enter Response'!AK25</f>
        <v>0</v>
      </c>
      <c r="D84" s="75" t="s">
        <v>19</v>
      </c>
    </row>
    <row r="85" customFormat="false" ht="12.75" hidden="false" customHeight="false" outlineLevel="0" collapsed="false">
      <c r="A85" s="73"/>
      <c r="B85" s="72" t="e">
        <f aca="false">C85/SUM($C$81:$C$86)</f>
        <v>#DIV/0!</v>
      </c>
      <c r="C85" s="74" t="n">
        <f aca="false">'Enter Response'!AL25</f>
        <v>0</v>
      </c>
      <c r="D85" s="75" t="s">
        <v>20</v>
      </c>
    </row>
    <row r="86" customFormat="false" ht="13.5" hidden="false" customHeight="false" outlineLevel="0" collapsed="false">
      <c r="A86" s="73"/>
      <c r="B86" s="72" t="e">
        <f aca="false">C86/SUM($C$81:$C$86)</f>
        <v>#DIV/0!</v>
      </c>
      <c r="C86" s="70" t="n">
        <f aca="false">'Enter Response'!AM25</f>
        <v>0</v>
      </c>
      <c r="D86" s="71" t="s">
        <v>21</v>
      </c>
    </row>
    <row r="87" customFormat="false" ht="13.5" hidden="false" customHeight="false" outlineLevel="0" collapsed="false">
      <c r="A87" s="60" t="n">
        <f aca="false">SUM(C88:C89)</f>
        <v>0</v>
      </c>
      <c r="B87" s="61"/>
      <c r="C87" s="62"/>
      <c r="D87" s="63" t="s">
        <v>184</v>
      </c>
    </row>
    <row r="88" customFormat="false" ht="12.75" hidden="false" customHeight="false" outlineLevel="0" collapsed="false">
      <c r="A88" s="64"/>
      <c r="B88" s="72" t="e">
        <f aca="false">C88/SUM($C$88:$C$89)</f>
        <v>#DIV/0!</v>
      </c>
      <c r="C88" s="66" t="n">
        <f aca="false">'Enter Response'!AH26</f>
        <v>0</v>
      </c>
      <c r="D88" s="67" t="s">
        <v>113</v>
      </c>
    </row>
    <row r="89" customFormat="false" ht="13.5" hidden="false" customHeight="false" outlineLevel="0" collapsed="false">
      <c r="A89" s="68"/>
      <c r="B89" s="69" t="e">
        <f aca="false">C89/SUM($C$88:$C$89)</f>
        <v>#DIV/0!</v>
      </c>
      <c r="C89" s="70" t="n">
        <f aca="false">'Enter Response'!AI26</f>
        <v>0</v>
      </c>
      <c r="D89" s="71" t="s">
        <v>114</v>
      </c>
    </row>
    <row r="90" customFormat="false" ht="13.5" hidden="false" customHeight="false" outlineLevel="0" collapsed="false">
      <c r="A90" s="60" t="n">
        <f aca="false">SUM(C91:C98)</f>
        <v>0</v>
      </c>
      <c r="B90" s="61"/>
      <c r="C90" s="62"/>
      <c r="D90" s="63" t="s">
        <v>185</v>
      </c>
    </row>
    <row r="91" customFormat="false" ht="12.75" hidden="false" customHeight="false" outlineLevel="0" collapsed="false">
      <c r="A91" s="64"/>
      <c r="B91" s="72" t="e">
        <f aca="false">C91/SUM($C$91:$C$98)</f>
        <v>#DIV/0!</v>
      </c>
      <c r="C91" s="66" t="n">
        <f aca="false">'Enter Response'!AH27</f>
        <v>0</v>
      </c>
      <c r="D91" s="67" t="s">
        <v>23</v>
      </c>
    </row>
    <row r="92" customFormat="false" ht="12.75" hidden="false" customHeight="false" outlineLevel="0" collapsed="false">
      <c r="A92" s="73"/>
      <c r="B92" s="72" t="e">
        <f aca="false">C92/SUM($C$91:$C$98)</f>
        <v>#DIV/0!</v>
      </c>
      <c r="C92" s="74" t="n">
        <f aca="false">'Enter Response'!AI27</f>
        <v>0</v>
      </c>
      <c r="D92" s="75" t="s">
        <v>24</v>
      </c>
    </row>
    <row r="93" customFormat="false" ht="12.75" hidden="false" customHeight="false" outlineLevel="0" collapsed="false">
      <c r="A93" s="73"/>
      <c r="B93" s="72" t="e">
        <f aca="false">C93/SUM($C$91:$C$98)</f>
        <v>#DIV/0!</v>
      </c>
      <c r="C93" s="74" t="n">
        <f aca="false">'Enter Response'!AJ27</f>
        <v>0</v>
      </c>
      <c r="D93" s="75" t="s">
        <v>25</v>
      </c>
    </row>
    <row r="94" customFormat="false" ht="12.75" hidden="false" customHeight="false" outlineLevel="0" collapsed="false">
      <c r="A94" s="73"/>
      <c r="B94" s="72" t="e">
        <f aca="false">C94/SUM($C$91:$C$98)</f>
        <v>#DIV/0!</v>
      </c>
      <c r="C94" s="74" t="n">
        <f aca="false">'Enter Response'!AK27</f>
        <v>0</v>
      </c>
      <c r="D94" s="75" t="s">
        <v>26</v>
      </c>
    </row>
    <row r="95" customFormat="false" ht="12.75" hidden="false" customHeight="false" outlineLevel="0" collapsed="false">
      <c r="A95" s="73"/>
      <c r="B95" s="72" t="e">
        <f aca="false">C95/SUM($C$91:$C$98)</f>
        <v>#DIV/0!</v>
      </c>
      <c r="C95" s="74" t="n">
        <f aca="false">'Enter Response'!AL27</f>
        <v>0</v>
      </c>
      <c r="D95" s="75" t="s">
        <v>27</v>
      </c>
    </row>
    <row r="96" customFormat="false" ht="12.75" hidden="false" customHeight="false" outlineLevel="0" collapsed="false">
      <c r="A96" s="73"/>
      <c r="B96" s="72" t="e">
        <f aca="false">C96/SUM($C$91:$C$98)</f>
        <v>#DIV/0!</v>
      </c>
      <c r="C96" s="70" t="n">
        <f aca="false">'Enter Response'!AM27</f>
        <v>0</v>
      </c>
      <c r="D96" s="71" t="s">
        <v>28</v>
      </c>
    </row>
    <row r="97" customFormat="false" ht="12.75" hidden="false" customHeight="false" outlineLevel="0" collapsed="false">
      <c r="A97" s="73"/>
      <c r="B97" s="72" t="e">
        <f aca="false">C97/SUM($C$91:$C$98)</f>
        <v>#DIV/0!</v>
      </c>
      <c r="C97" s="74" t="n">
        <f aca="false">'Enter Response'!AN27</f>
        <v>0</v>
      </c>
      <c r="D97" s="75" t="s">
        <v>29</v>
      </c>
    </row>
    <row r="98" customFormat="false" ht="13.5" hidden="false" customHeight="false" outlineLevel="0" collapsed="false">
      <c r="A98" s="81"/>
      <c r="B98" s="82" t="e">
        <f aca="false">C98/SUM($C$91:$C$98)</f>
        <v>#DIV/0!</v>
      </c>
      <c r="C98" s="83" t="n">
        <f aca="false">'Enter Response'!AO27</f>
        <v>0</v>
      </c>
      <c r="D98" s="84" t="s">
        <v>30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14" t="s">
        <v>175</v>
      </c>
    </row>
    <row r="102" customFormat="false" ht="26.25" hidden="false" customHeight="false" outlineLevel="0" collapsed="false">
      <c r="A102" s="59" t="s">
        <v>163</v>
      </c>
      <c r="B102" s="59" t="s">
        <v>164</v>
      </c>
      <c r="C102" s="59" t="s">
        <v>165</v>
      </c>
      <c r="D102" s="33"/>
    </row>
    <row r="103" customFormat="false" ht="13.5" hidden="false" customHeight="false" outlineLevel="0" collapsed="false">
      <c r="A103" s="60" t="n">
        <f aca="false">SUM(C104:C105)</f>
        <v>0</v>
      </c>
      <c r="B103" s="61"/>
      <c r="C103" s="62"/>
      <c r="D103" s="63" t="s">
        <v>186</v>
      </c>
    </row>
    <row r="104" customFormat="false" ht="12.75" hidden="false" customHeight="false" outlineLevel="0" collapsed="false">
      <c r="A104" s="64"/>
      <c r="B104" s="72" t="e">
        <f aca="false">C104/SUM($C$104:$C$105)</f>
        <v>#DIV/0!</v>
      </c>
      <c r="C104" s="66" t="n">
        <f aca="false">'Enter Response'!AH28</f>
        <v>0</v>
      </c>
      <c r="D104" s="67" t="s">
        <v>113</v>
      </c>
    </row>
    <row r="105" customFormat="false" ht="13.5" hidden="false" customHeight="false" outlineLevel="0" collapsed="false">
      <c r="A105" s="85"/>
      <c r="B105" s="82" t="e">
        <f aca="false">C105/SUM($C$104:$C$105)</f>
        <v>#DIV/0!</v>
      </c>
      <c r="C105" s="83" t="n">
        <f aca="false">'Enter Response'!AI28</f>
        <v>0</v>
      </c>
      <c r="D105" s="84" t="s">
        <v>114</v>
      </c>
    </row>
    <row r="106" customFormat="false" ht="13.5" hidden="false" customHeight="false" outlineLevel="0" collapsed="false">
      <c r="A106" s="60" t="n">
        <f aca="false">SUM(C107:C119)</f>
        <v>0</v>
      </c>
      <c r="B106" s="61"/>
      <c r="C106" s="62"/>
      <c r="D106" s="63" t="s">
        <v>187</v>
      </c>
    </row>
    <row r="107" customFormat="false" ht="12.75" hidden="false" customHeight="false" outlineLevel="0" collapsed="false">
      <c r="A107" s="64"/>
      <c r="B107" s="72" t="e">
        <f aca="false">C107/SUM($C$107:$C$119)</f>
        <v>#DIV/0!</v>
      </c>
      <c r="C107" s="66" t="n">
        <f aca="false">'Enter Response'!AH29</f>
        <v>0</v>
      </c>
      <c r="D107" s="67" t="s">
        <v>32</v>
      </c>
    </row>
    <row r="108" customFormat="false" ht="12.75" hidden="false" customHeight="false" outlineLevel="0" collapsed="false">
      <c r="A108" s="73"/>
      <c r="B108" s="72" t="e">
        <f aca="false">C108/SUM($C$107:$C$119)</f>
        <v>#DIV/0!</v>
      </c>
      <c r="C108" s="74" t="n">
        <f aca="false">'Enter Response'!AI29</f>
        <v>0</v>
      </c>
      <c r="D108" s="75" t="s">
        <v>33</v>
      </c>
    </row>
    <row r="109" customFormat="false" ht="12.75" hidden="false" customHeight="false" outlineLevel="0" collapsed="false">
      <c r="A109" s="73"/>
      <c r="B109" s="72" t="e">
        <f aca="false">C109/SUM($C$107:$C$119)</f>
        <v>#DIV/0!</v>
      </c>
      <c r="C109" s="74" t="n">
        <f aca="false">'Enter Response'!AJ29</f>
        <v>0</v>
      </c>
      <c r="D109" s="75" t="s">
        <v>34</v>
      </c>
    </row>
    <row r="110" customFormat="false" ht="12.75" hidden="false" customHeight="false" outlineLevel="0" collapsed="false">
      <c r="A110" s="73"/>
      <c r="B110" s="72" t="e">
        <f aca="false">C110/SUM($C$107:$C$119)</f>
        <v>#DIV/0!</v>
      </c>
      <c r="C110" s="74" t="n">
        <f aca="false">'Enter Response'!AK29</f>
        <v>0</v>
      </c>
      <c r="D110" s="75" t="s">
        <v>35</v>
      </c>
    </row>
    <row r="111" customFormat="false" ht="12.75" hidden="false" customHeight="false" outlineLevel="0" collapsed="false">
      <c r="A111" s="73"/>
      <c r="B111" s="72" t="e">
        <f aca="false">C111/SUM($C$107:$C$119)</f>
        <v>#DIV/0!</v>
      </c>
      <c r="C111" s="74" t="n">
        <f aca="false">'Enter Response'!AL29</f>
        <v>0</v>
      </c>
      <c r="D111" s="75" t="s">
        <v>36</v>
      </c>
    </row>
    <row r="112" customFormat="false" ht="12.75" hidden="false" customHeight="false" outlineLevel="0" collapsed="false">
      <c r="A112" s="73"/>
      <c r="B112" s="72" t="e">
        <f aca="false">C112/SUM($C$107:$C$119)</f>
        <v>#DIV/0!</v>
      </c>
      <c r="C112" s="70" t="n">
        <f aca="false">'Enter Response'!AM29</f>
        <v>0</v>
      </c>
      <c r="D112" s="71" t="s">
        <v>37</v>
      </c>
    </row>
    <row r="113" customFormat="false" ht="12.75" hidden="false" customHeight="false" outlineLevel="0" collapsed="false">
      <c r="A113" s="73"/>
      <c r="B113" s="72" t="e">
        <f aca="false">C113/SUM($C$107:$C$119)</f>
        <v>#DIV/0!</v>
      </c>
      <c r="C113" s="74" t="n">
        <f aca="false">'Enter Response'!AN29</f>
        <v>0</v>
      </c>
      <c r="D113" s="75" t="s">
        <v>38</v>
      </c>
    </row>
    <row r="114" customFormat="false" ht="12.75" hidden="false" customHeight="false" outlineLevel="0" collapsed="false">
      <c r="A114" s="73"/>
      <c r="B114" s="72" t="e">
        <f aca="false">C114/SUM($C$107:$C$119)</f>
        <v>#DIV/0!</v>
      </c>
      <c r="C114" s="74" t="n">
        <f aca="false">'Enter Response'!AO29</f>
        <v>0</v>
      </c>
      <c r="D114" s="75" t="s">
        <v>39</v>
      </c>
    </row>
    <row r="115" customFormat="false" ht="12.75" hidden="false" customHeight="false" outlineLevel="0" collapsed="false">
      <c r="A115" s="73"/>
      <c r="B115" s="72" t="e">
        <f aca="false">C115/SUM($C$107:$C$119)</f>
        <v>#DIV/0!</v>
      </c>
      <c r="C115" s="74" t="n">
        <f aca="false">'Enter Response'!AP29</f>
        <v>0</v>
      </c>
      <c r="D115" s="75" t="s">
        <v>40</v>
      </c>
    </row>
    <row r="116" customFormat="false" ht="12.75" hidden="false" customHeight="false" outlineLevel="0" collapsed="false">
      <c r="A116" s="73"/>
      <c r="B116" s="72" t="e">
        <f aca="false">C116/SUM($C$107:$C$119)</f>
        <v>#DIV/0!</v>
      </c>
      <c r="C116" s="74" t="n">
        <f aca="false">'Enter Response'!AQ29</f>
        <v>0</v>
      </c>
      <c r="D116" s="75" t="s">
        <v>41</v>
      </c>
    </row>
    <row r="117" customFormat="false" ht="12.75" hidden="false" customHeight="false" outlineLevel="0" collapsed="false">
      <c r="A117" s="73"/>
      <c r="B117" s="72" t="e">
        <f aca="false">C117/SUM($C$107:$C$119)</f>
        <v>#DIV/0!</v>
      </c>
      <c r="C117" s="70" t="n">
        <f aca="false">'Enter Response'!AR29</f>
        <v>0</v>
      </c>
      <c r="D117" s="71" t="s">
        <v>42</v>
      </c>
    </row>
    <row r="118" customFormat="false" ht="12.75" hidden="false" customHeight="false" outlineLevel="0" collapsed="false">
      <c r="A118" s="73"/>
      <c r="B118" s="72" t="e">
        <f aca="false">C118/SUM($C$107:$C$119)</f>
        <v>#DIV/0!</v>
      </c>
      <c r="C118" s="74" t="n">
        <f aca="false">'Enter Response'!AS29</f>
        <v>0</v>
      </c>
      <c r="D118" s="75" t="s">
        <v>43</v>
      </c>
    </row>
    <row r="119" customFormat="false" ht="13.5" hidden="false" customHeight="false" outlineLevel="0" collapsed="false">
      <c r="A119" s="73"/>
      <c r="B119" s="72" t="e">
        <f aca="false">C119/SUM($C$107:$C$119)</f>
        <v>#DIV/0!</v>
      </c>
      <c r="C119" s="70" t="n">
        <f aca="false">'Enter Response'!AT29</f>
        <v>0</v>
      </c>
      <c r="D119" s="71" t="s">
        <v>44</v>
      </c>
    </row>
    <row r="120" customFormat="false" ht="13.5" hidden="false" customHeight="false" outlineLevel="0" collapsed="false">
      <c r="A120" s="60" t="n">
        <f aca="false">SUM(C121:C122)</f>
        <v>0</v>
      </c>
      <c r="B120" s="61"/>
      <c r="C120" s="62"/>
      <c r="D120" s="63" t="s">
        <v>188</v>
      </c>
    </row>
    <row r="121" customFormat="false" ht="12.75" hidden="false" customHeight="false" outlineLevel="0" collapsed="false">
      <c r="A121" s="64"/>
      <c r="B121" s="65" t="e">
        <f aca="false">C121/SUM($C$121:$C$122)</f>
        <v>#DIV/0!</v>
      </c>
      <c r="C121" s="66" t="n">
        <f aca="false">'Enter Response'!AH30</f>
        <v>0</v>
      </c>
      <c r="D121" s="67" t="s">
        <v>152</v>
      </c>
    </row>
    <row r="122" customFormat="false" ht="13.5" hidden="false" customHeight="false" outlineLevel="0" collapsed="false">
      <c r="A122" s="68"/>
      <c r="B122" s="69" t="e">
        <f aca="false">C122/SUM($C$121:$C$122)</f>
        <v>#DIV/0!</v>
      </c>
      <c r="C122" s="70" t="n">
        <f aca="false">'Enter Response'!AI30</f>
        <v>0</v>
      </c>
      <c r="D122" s="71" t="s">
        <v>153</v>
      </c>
    </row>
    <row r="123" customFormat="false" ht="13.5" hidden="false" customHeight="false" outlineLevel="0" collapsed="false">
      <c r="A123" s="60" t="n">
        <f aca="false">SUM(C124:C133)</f>
        <v>0</v>
      </c>
      <c r="B123" s="61"/>
      <c r="C123" s="62"/>
      <c r="D123" s="63" t="s">
        <v>189</v>
      </c>
    </row>
    <row r="124" customFormat="false" ht="12.75" hidden="false" customHeight="false" outlineLevel="0" collapsed="false">
      <c r="A124" s="64"/>
      <c r="B124" s="72" t="e">
        <f aca="false">C124/SUM($C$124:$C$133)</f>
        <v>#DIV/0!</v>
      </c>
      <c r="C124" s="66" t="n">
        <f aca="false">'Enter Response'!AH31</f>
        <v>0</v>
      </c>
      <c r="D124" s="67" t="s">
        <v>46</v>
      </c>
    </row>
    <row r="125" customFormat="false" ht="12.75" hidden="false" customHeight="false" outlineLevel="0" collapsed="false">
      <c r="A125" s="73"/>
      <c r="B125" s="72" t="e">
        <f aca="false">C125/SUM($C$124:$C$133)</f>
        <v>#DIV/0!</v>
      </c>
      <c r="C125" s="74" t="n">
        <f aca="false">'Enter Response'!AI31</f>
        <v>0</v>
      </c>
      <c r="D125" s="75" t="s">
        <v>155</v>
      </c>
    </row>
    <row r="126" customFormat="false" ht="12.75" hidden="false" customHeight="false" outlineLevel="0" collapsed="false">
      <c r="A126" s="73"/>
      <c r="B126" s="72" t="e">
        <f aca="false">C126/SUM($C$124:$C$133)</f>
        <v>#DIV/0!</v>
      </c>
      <c r="C126" s="74" t="n">
        <f aca="false">'Enter Response'!AJ31</f>
        <v>0</v>
      </c>
      <c r="D126" s="75" t="s">
        <v>48</v>
      </c>
    </row>
    <row r="127" customFormat="false" ht="12.75" hidden="false" customHeight="false" outlineLevel="0" collapsed="false">
      <c r="A127" s="73"/>
      <c r="B127" s="72" t="e">
        <f aca="false">C127/SUM($C$124:$C$133)</f>
        <v>#DIV/0!</v>
      </c>
      <c r="C127" s="74" t="n">
        <f aca="false">'Enter Response'!AK31</f>
        <v>0</v>
      </c>
      <c r="D127" s="75" t="s">
        <v>156</v>
      </c>
    </row>
    <row r="128" customFormat="false" ht="12.75" hidden="false" customHeight="false" outlineLevel="0" collapsed="false">
      <c r="A128" s="73"/>
      <c r="B128" s="72" t="e">
        <f aca="false">C128/SUM($C$124:$C$133)</f>
        <v>#DIV/0!</v>
      </c>
      <c r="C128" s="74" t="n">
        <f aca="false">'Enter Response'!AL31</f>
        <v>0</v>
      </c>
      <c r="D128" s="75" t="s">
        <v>50</v>
      </c>
    </row>
    <row r="129" customFormat="false" ht="12.75" hidden="false" customHeight="false" outlineLevel="0" collapsed="false">
      <c r="A129" s="73"/>
      <c r="B129" s="72" t="e">
        <f aca="false">C129/SUM($C$124:$C$133)</f>
        <v>#DIV/0!</v>
      </c>
      <c r="C129" s="70" t="n">
        <f aca="false">'Enter Response'!AM31</f>
        <v>0</v>
      </c>
      <c r="D129" s="71" t="s">
        <v>51</v>
      </c>
    </row>
    <row r="130" customFormat="false" ht="12.75" hidden="false" customHeight="false" outlineLevel="0" collapsed="false">
      <c r="A130" s="73"/>
      <c r="B130" s="72" t="e">
        <f aca="false">C130/SUM($C$124:$C$133)</f>
        <v>#DIV/0!</v>
      </c>
      <c r="C130" s="74" t="n">
        <f aca="false">'Enter Response'!AN31</f>
        <v>0</v>
      </c>
      <c r="D130" s="75" t="s">
        <v>157</v>
      </c>
    </row>
    <row r="131" customFormat="false" ht="12.75" hidden="false" customHeight="false" outlineLevel="0" collapsed="false">
      <c r="A131" s="73"/>
      <c r="B131" s="72" t="e">
        <f aca="false">C131/SUM($C$124:$C$133)</f>
        <v>#DIV/0!</v>
      </c>
      <c r="C131" s="74" t="n">
        <f aca="false">'Enter Response'!AO31</f>
        <v>0</v>
      </c>
      <c r="D131" s="75" t="s">
        <v>158</v>
      </c>
    </row>
    <row r="132" customFormat="false" ht="12.75" hidden="false" customHeight="false" outlineLevel="0" collapsed="false">
      <c r="A132" s="73"/>
      <c r="B132" s="72" t="e">
        <f aca="false">C132/SUM($C$124:$C$133)</f>
        <v>#DIV/0!</v>
      </c>
      <c r="C132" s="74" t="n">
        <f aca="false">'Enter Response'!AP31</f>
        <v>0</v>
      </c>
      <c r="D132" s="75" t="s">
        <v>159</v>
      </c>
    </row>
    <row r="133" customFormat="false" ht="13.5" hidden="false" customHeight="false" outlineLevel="0" collapsed="false">
      <c r="A133" s="73"/>
      <c r="B133" s="72" t="e">
        <f aca="false">C133/SUM($C$124:$C$133)</f>
        <v>#DIV/0!</v>
      </c>
      <c r="C133" s="74" t="n">
        <f aca="false">'Enter Response'!AQ31</f>
        <v>0</v>
      </c>
      <c r="D133" s="75" t="s">
        <v>160</v>
      </c>
    </row>
    <row r="134" customFormat="false" ht="13.5" hidden="false" customHeight="false" outlineLevel="0" collapsed="false">
      <c r="A134" s="60" t="n">
        <f aca="false">SUM(C135:C136)</f>
        <v>0</v>
      </c>
      <c r="B134" s="61"/>
      <c r="C134" s="62"/>
      <c r="D134" s="63" t="s">
        <v>56</v>
      </c>
    </row>
    <row r="135" customFormat="false" ht="12.75" hidden="false" customHeight="false" outlineLevel="0" collapsed="false">
      <c r="A135" s="64"/>
      <c r="B135" s="65" t="e">
        <f aca="false">C135/SUM($C$135:$C$136)</f>
        <v>#DIV/0!</v>
      </c>
      <c r="C135" s="66" t="n">
        <f aca="false">'Enter Response'!AH32</f>
        <v>0</v>
      </c>
      <c r="D135" s="67" t="s">
        <v>57</v>
      </c>
    </row>
    <row r="136" customFormat="false" ht="12.75" hidden="false" customHeight="false" outlineLevel="0" collapsed="false">
      <c r="A136" s="76"/>
      <c r="B136" s="77" t="e">
        <f aca="false">C136/SUM($C$135:$C$136)</f>
        <v>#DIV/0!</v>
      </c>
      <c r="C136" s="78" t="n">
        <f aca="false">'Enter Response'!AI32</f>
        <v>0</v>
      </c>
      <c r="D136" s="80" t="s">
        <v>58</v>
      </c>
    </row>
  </sheetData>
  <sheetProtection sheet="true"/>
  <printOptions headings="false" gridLines="fals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DRN: Grade 8-9 Take a Tobacco Survey - Results</oddHeader>
    <oddFooter>&amp;CPage &amp;P of &amp;N&amp;R&amp;D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5:17:43Z</dcterms:created>
  <dc:creator>Brian Froehlich</dc:creator>
  <dc:description/>
  <dc:language>en-US</dc:language>
  <cp:lastModifiedBy>Nick Erasmus</cp:lastModifiedBy>
  <cp:lastPrinted>2012-08-17T18:33:25Z</cp:lastPrinted>
  <dcterms:modified xsi:type="dcterms:W3CDTF">2024-06-21T20:23:00Z</dcterms:modified>
  <cp:revision>0</cp:revision>
  <dc:subject/>
  <dc:title/>
</cp:coreProperties>
</file>